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 án chưa có Đk" sheetId="1" state="visible" r:id="rId2"/>
    <sheet name="TK theo ly do" sheetId="2" state="visible" r:id="rId3"/>
    <sheet name="Du_lieu" sheetId="3" state="visible" r:id="rId4"/>
    <sheet name="luu" sheetId="4" state="hidden" r:id="rId5"/>
  </sheets>
  <definedNames>
    <definedName function="false" hidden="false" localSheetId="1" name="_xlnm.Print_Area" vbProcedure="false">'TK theo ly do'!$A$1:$F$47</definedName>
    <definedName function="false" hidden="false" localSheetId="1" name="_xlnm.Print_Titles" vbProcedure="false">'TK theo ly do'!$4:$5</definedName>
    <definedName function="false" hidden="false" localSheetId="0" name="Excel_BuiltIn__FilterDatabase" vbProcedure="false">'TH án chưa có Đk'!$K$1:$K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2680">
  <si>
    <t xml:space="preserve"> CỤC THI HÀNH ÁN DÂN SỰ TỈNH BẮC GIANG</t>
  </si>
  <si>
    <t xml:space="preserve">CHI CỤC THI HÀNH ÁN DÂN SỰ
HUYỆN LẠNG GIANG</t>
  </si>
  <si>
    <r>
      <rPr>
        <b val="true"/>
        <sz val="12"/>
        <rFont val="Times New Roman"/>
        <family val="1"/>
      </rPr>
      <t xml:space="preserve">PHỤ LỤC VII
</t>
    </r>
    <r>
      <rPr>
        <i val="true"/>
        <sz val="12"/>
        <rFont val="Times New Roman"/>
        <family val="1"/>
      </rPr>
      <t xml:space="preserve">(Ban hành kèm theo Thông tư số 04/2023/TT-BTP ngày 14 tháng 8 năm 2023 của Bộ Tư pháp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30/4/2024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Times New Roman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t xml:space="preserve">Ghi chú</t>
  </si>
  <si>
    <t xml:space="preserve">Quyết định về việc chưa có điều kiện thi hành án (số, ký hiệu, ngày tháng năm)</t>
  </si>
  <si>
    <t xml:space="preserve">Loại nghĩa vụ thi hành án </t>
  </si>
  <si>
    <r>
      <rPr>
        <b val="true"/>
        <sz val="10"/>
        <rFont val="Times New Roman"/>
        <family val="1"/>
        <charset val="163"/>
      </rPr>
      <t xml:space="preserve">Lý do chưa thi hành
</t>
    </r>
    <r>
      <rPr>
        <sz val="10"/>
        <rFont val="Times New Roman"/>
        <family val="1"/>
        <charset val="163"/>
      </rPr>
      <t xml:space="preserve">(Chỉ đánh dấu X vào ô cần chọn)</t>
    </r>
  </si>
  <si>
    <t xml:space="preserve">                                                                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I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II</t>
  </si>
  <si>
    <t xml:space="preserve">CHV Nguyễn Thị Bốn</t>
  </si>
  <si>
    <t xml:space="preserve">Tạ Văn Hưởng 
TRần Thị Lan</t>
  </si>
  <si>
    <t xml:space="preserve">Khu 2 - TT Kép</t>
  </si>
  <si>
    <t xml:space="preserve">81/PT
23/7/2019</t>
  </si>
  <si>
    <t xml:space="preserve">295
9/8/2019</t>
  </si>
  <si>
    <t xml:space="preserve">21
10/2/2020</t>
  </si>
  <si>
    <t xml:space="preserve">X</t>
  </si>
  <si>
    <t xml:space="preserve">chuyển sổ</t>
  </si>
  <si>
    <t xml:space="preserve">08
29/3/2019</t>
  </si>
  <si>
    <t xml:space="preserve">298
13/8/2019</t>
  </si>
  <si>
    <t xml:space="preserve">18
10/2/2020</t>
  </si>
  <si>
    <t xml:space="preserve">19
23/5/2018</t>
  </si>
  <si>
    <t xml:space="preserve">110
25/12/2018</t>
  </si>
  <si>
    <t xml:space="preserve">11
10/2/2020</t>
  </si>
  <si>
    <t xml:space="preserve">20
23/5/2018</t>
  </si>
  <si>
    <t xml:space="preserve">23
1/10/2018</t>
  </si>
  <si>
    <t xml:space="preserve">17
10/2/2010</t>
  </si>
  <si>
    <t xml:space="preserve">29
23/5/2019</t>
  </si>
  <si>
    <t xml:space="preserve">24
1/10/2018</t>
  </si>
  <si>
    <t xml:space="preserve">14
10/2/2020</t>
  </si>
  <si>
    <t xml:space="preserve">26
5/9/2018</t>
  </si>
  <si>
    <t xml:space="preserve">92
20/11/2018</t>
  </si>
  <si>
    <t xml:space="preserve">20
10/2/2020</t>
  </si>
  <si>
    <t xml:space="preserve">21
23/5/2018</t>
  </si>
  <si>
    <t xml:space="preserve">112
4/1/2019</t>
  </si>
  <si>
    <t xml:space="preserve">15
10/2/2020</t>
  </si>
  <si>
    <t xml:space="preserve">129
24/1/2019</t>
  </si>
  <si>
    <t xml:space="preserve">13
10/2/2020</t>
  </si>
  <si>
    <t xml:space="preserve">22
25/5/2018</t>
  </si>
  <si>
    <t xml:space="preserve">126
15/1/2019</t>
  </si>
  <si>
    <t xml:space="preserve">19
10/2/2020</t>
  </si>
  <si>
    <t xml:space="preserve">69
1/11/2018</t>
  </si>
  <si>
    <t xml:space="preserve">12
10/2/2020</t>
  </si>
  <si>
    <t xml:space="preserve">39
1/10/2018</t>
  </si>
  <si>
    <t xml:space="preserve">16
10/2/2020</t>
  </si>
  <si>
    <t xml:space="preserve">Vũ Văn Thao
Nguyễn THị Thơi</t>
  </si>
  <si>
    <t xml:space="preserve">Tổ dân phố Lèo, TT Kép</t>
  </si>
  <si>
    <t xml:space="preserve">02
15/3/2019</t>
  </si>
  <si>
    <t xml:space="preserve">54
6/8/2029</t>
  </si>
  <si>
    <t xml:space="preserve">03
23/11/2020</t>
  </si>
  <si>
    <t xml:space="preserve">28/3/2023</t>
  </si>
  <si>
    <t xml:space="preserve">Công ty trách nhiệm hữu hạn  Hải Tiến</t>
  </si>
  <si>
    <t xml:space="preserve">Thanh Lương, Quang
 Thịnh</t>
  </si>
  <si>
    <t xml:space="preserve">03
14/8/2019</t>
  </si>
  <si>
    <t xml:space="preserve">05
01/10/2019</t>
  </si>
  <si>
    <t xml:space="preserve">37
12/5/2021</t>
  </si>
  <si>
    <t xml:space="preserve">29/3/2023</t>
  </si>
  <si>
    <t xml:space="preserve">CHV Bạch Văn Huân</t>
  </si>
  <si>
    <t xml:space="preserve">Hà Văn Cương</t>
  </si>
  <si>
    <t xml:space="preserve">Hoa, Xuân Hương</t>
  </si>
  <si>
    <t xml:space="preserve">59/HS
28/6/2013</t>
  </si>
  <si>
    <t xml:space="preserve">326
31/7/2013</t>
  </si>
  <si>
    <t xml:space="preserve">399
20/8/2015</t>
  </si>
  <si>
    <t xml:space="preserve">x</t>
  </si>
  <si>
    <t xml:space="preserve">HS đã chuyển sổ</t>
  </si>
  <si>
    <t xml:space="preserve">Hà Văn Minh</t>
  </si>
  <si>
    <t xml:space="preserve">Hương Mãn, Xuân Hương</t>
  </si>
  <si>
    <t xml:space="preserve">10/QĐST -DS
15/7/2015</t>
  </si>
  <si>
    <t xml:space="preserve">173
01/9/2015</t>
  </si>
  <si>
    <t xml:space="preserve">438
21/9/2015</t>
  </si>
  <si>
    <t xml:space="preserve">APDS đã chuyển sổ</t>
  </si>
  <si>
    <t xml:space="preserve">CTy TNHH Minh Quân</t>
  </si>
  <si>
    <t xml:space="preserve">03/KDTM
22/2/2018</t>
  </si>
  <si>
    <t xml:space="preserve">15
24/10/2018</t>
  </si>
  <si>
    <t xml:space="preserve">14
21/01/2019</t>
  </si>
  <si>
    <t xml:space="preserve">AP Tín dụng đã chuyển sổ</t>
  </si>
  <si>
    <t xml:space="preserve">Hà Văn Xanh</t>
  </si>
  <si>
    <t xml:space="preserve">48/HS
23/6/2011</t>
  </si>
  <si>
    <t xml:space="preserve">02
03/10/2011</t>
  </si>
  <si>
    <t xml:space="preserve">04
18/10/2017</t>
  </si>
  <si>
    <t xml:space="preserve">AP +phạt đã chuyển sổ</t>
  </si>
  <si>
    <t xml:space="preserve">Hà Thị Lan</t>
  </si>
  <si>
    <t xml:space="preserve">Lẻ, Xuân Hương</t>
  </si>
  <si>
    <t xml:space="preserve">87/HSST
23/6/2017</t>
  </si>
  <si>
    <t xml:space="preserve">100
16/3/2018</t>
  </si>
  <si>
    <t xml:space="preserve">42
20/6/2018</t>
  </si>
  <si>
    <t xml:space="preserve">AP đã chuyển sổ</t>
  </si>
  <si>
    <t xml:space="preserve">Nguyễn Văn Hùng</t>
  </si>
  <si>
    <t xml:space="preserve">Phúc Mãn, Xuân Hương</t>
  </si>
  <si>
    <t xml:space="preserve">266/HSST
27/10/2010</t>
  </si>
  <si>
    <t xml:space="preserve">88
20/01/2011</t>
  </si>
  <si>
    <t xml:space="preserve">402
20/8/2015</t>
  </si>
  <si>
    <t xml:space="preserve">AP + truy thu đã chuyển sổ</t>
  </si>
  <si>
    <t xml:space="preserve">Phương Văn Hiển</t>
  </si>
  <si>
    <t xml:space="preserve">126/HS
28/8/2006</t>
  </si>
  <si>
    <t xml:space="preserve">259
21/5/2013</t>
  </si>
  <si>
    <t xml:space="preserve">403
20/8/2015</t>
  </si>
  <si>
    <t xml:space="preserve">AP + phạt đã chuyển sổ</t>
  </si>
  <si>
    <t xml:space="preserve">Nguyễn Văn sâm</t>
  </si>
  <si>
    <t xml:space="preserve">277/HSST
28/11/2013
184/HSPT
21/8/2013</t>
  </si>
  <si>
    <t xml:space="preserve">166
4/5/2016</t>
  </si>
  <si>
    <t xml:space="preserve">71
27/6/2016</t>
  </si>
  <si>
    <t xml:space="preserve">Phạm Văn Tuất</t>
  </si>
  <si>
    <t xml:space="preserve">184/HSST
21/8/2013
277/HSPT
28/11/2013</t>
  </si>
  <si>
    <t xml:space="preserve">186
26/5/2016</t>
  </si>
  <si>
    <t xml:space="preserve">73
27/6/2016</t>
  </si>
  <si>
    <t xml:space="preserve">AP +Phạt đã chuyển sổ</t>
  </si>
  <si>
    <t xml:space="preserve">32/HSST
24/2/2014</t>
  </si>
  <si>
    <t xml:space="preserve">389
5/5/2014</t>
  </si>
  <si>
    <t xml:space="preserve">418
20/8/2015</t>
  </si>
  <si>
    <t xml:space="preserve">Nguyễn Văn Tú</t>
  </si>
  <si>
    <t xml:space="preserve">03/HSST
15/01/2014
91/HSPT
07/4/2014</t>
  </si>
  <si>
    <t xml:space="preserve">451
6/6/2014</t>
  </si>
  <si>
    <t xml:space="preserve">419
20/8/2015</t>
  </si>
  <si>
    <t xml:space="preserve">64/HSST
15/8/2012</t>
  </si>
  <si>
    <t xml:space="preserve">106
30/11/2012</t>
  </si>
  <si>
    <t xml:space="preserve">05
18/10/2017</t>
  </si>
  <si>
    <t xml:space="preserve">124/HSST
03/7/2014
37/HSPT
07/4/2015</t>
  </si>
  <si>
    <t xml:space="preserve">313
12/6/2015</t>
  </si>
  <si>
    <t xml:space="preserve">440
03/8/2015</t>
  </si>
  <si>
    <t xml:space="preserve">Trần Văn Công</t>
  </si>
  <si>
    <t xml:space="preserve">24/HSST
25/4/2013</t>
  </si>
  <si>
    <t xml:space="preserve">280
31/5/2013</t>
  </si>
  <si>
    <t xml:space="preserve">412
20/8/2015
</t>
  </si>
  <si>
    <t xml:space="preserve">AP + Phạt + XCQNN đã chuyển sổ</t>
  </si>
  <si>
    <t xml:space="preserve">Vương Minh Xuân</t>
  </si>
  <si>
    <t xml:space="preserve">06/HSST
20/01/2011</t>
  </si>
  <si>
    <t xml:space="preserve">114
25/3/2011</t>
  </si>
  <si>
    <t xml:space="preserve">411
20/8/2015</t>
  </si>
  <si>
    <t xml:space="preserve">173/HSST
17/8/2011</t>
  </si>
  <si>
    <t xml:space="preserve">51
03/11/2011</t>
  </si>
  <si>
    <t xml:space="preserve">409
20/8/2015</t>
  </si>
  <si>
    <t xml:space="preserve">Hà văn Hân</t>
  </si>
  <si>
    <t xml:space="preserve">122/HSST
30/6/2014</t>
  </si>
  <si>
    <t xml:space="preserve">69
13/10/2014</t>
  </si>
  <si>
    <t xml:space="preserve">420
20/8/2015</t>
  </si>
  <si>
    <t xml:space="preserve">Nguyễn Văn Thưởng</t>
  </si>
  <si>
    <t xml:space="preserve">86/HSST
12/5/2014</t>
  </si>
  <si>
    <t xml:space="preserve">545
20/8/2014</t>
  </si>
  <si>
    <t xml:space="preserve">421
20/8/2015</t>
  </si>
  <si>
    <t xml:space="preserve">Ap đã chuyển sổ</t>
  </si>
  <si>
    <t xml:space="preserve">Nguyễn Văn Dương</t>
  </si>
  <si>
    <t xml:space="preserve">47A/HSST
04/5/2018</t>
  </si>
  <si>
    <t xml:space="preserve">132
04/5/2018</t>
  </si>
  <si>
    <t xml:space="preserve">40
11/6/2018</t>
  </si>
  <si>
    <t xml:space="preserve">Nguyễn quốc Chứ</t>
  </si>
  <si>
    <t xml:space="preserve">03/HSST
15/01/2014</t>
  </si>
  <si>
    <t xml:space="preserve">448
6/6/2014</t>
  </si>
  <si>
    <t xml:space="preserve">417
20/8/2015</t>
  </si>
  <si>
    <t xml:space="preserve">47A/HSST
19/9/2017
330A/HSPT
27/11/2017</t>
  </si>
  <si>
    <t xml:space="preserve">68
10/01/2018</t>
  </si>
  <si>
    <t xml:space="preserve">30
08/3/2018</t>
  </si>
  <si>
    <t xml:space="preserve">BT theo đơn đã chuyển sổ</t>
  </si>
  <si>
    <t xml:space="preserve">Hà Minh Đệ</t>
  </si>
  <si>
    <t xml:space="preserve">103
02/3/2018</t>
  </si>
  <si>
    <t xml:space="preserve">39
04/6/2018</t>
  </si>
  <si>
    <t xml:space="preserve">TĐ (đã chuyển sổ TDR)</t>
  </si>
  <si>
    <t xml:space="preserve">301
12/6/2015</t>
  </si>
  <si>
    <t xml:space="preserve">441
03/8/2015</t>
  </si>
  <si>
    <t xml:space="preserve">TĐ đã chuyển sổ</t>
  </si>
  <si>
    <t xml:space="preserve">Hà Thành Chung</t>
  </si>
  <si>
    <t xml:space="preserve">Vườn, Xuân Hương</t>
  </si>
  <si>
    <t xml:space="preserve">130A/HNGĐ
07/7/2016</t>
  </si>
  <si>
    <t xml:space="preserve">125
21/12/2016</t>
  </si>
  <si>
    <t xml:space="preserve">30
07/4/2017</t>
  </si>
  <si>
    <t xml:space="preserve">Nguyễn Văn Sỹ</t>
  </si>
  <si>
    <t xml:space="preserve">11/DS
10/4/20169</t>
  </si>
  <si>
    <t xml:space="preserve">224
6/6/2019</t>
  </si>
  <si>
    <t xml:space="preserve">57
06/8/2019</t>
  </si>
  <si>
    <t xml:space="preserve">Nguyễn Văn Thắng</t>
  </si>
  <si>
    <t xml:space="preserve">92/HSST
10/7/2020</t>
  </si>
  <si>
    <t xml:space="preserve">58
02/11/2020</t>
  </si>
  <si>
    <t xml:space="preserve">99
15/9/2021</t>
  </si>
  <si>
    <t xml:space="preserve">TĐ chưa chuyển sổ</t>
  </si>
  <si>
    <t xml:space="preserve">Lê Duy Huy</t>
  </si>
  <si>
    <t xml:space="preserve">16/HSST
02/3/2021</t>
  </si>
  <si>
    <t xml:space="preserve">250
23/7/2021</t>
  </si>
  <si>
    <t xml:space="preserve">98
15/9/2021</t>
  </si>
  <si>
    <t xml:space="preserve">Nguyễn Sỹ Lực</t>
  </si>
  <si>
    <t xml:space="preserve">02/HSST
25/2/2019</t>
  </si>
  <si>
    <t xml:space="preserve">219
17/5/2019</t>
  </si>
  <si>
    <t xml:space="preserve">06
13/11/2019</t>
  </si>
  <si>
    <t xml:space="preserve">AP chưa chuyển sổ</t>
  </si>
  <si>
    <t xml:space="preserve">200
4/6/2019</t>
  </si>
  <si>
    <t xml:space="preserve">49
08/7/2019</t>
  </si>
  <si>
    <t xml:space="preserve">AP chuyển sổ</t>
  </si>
  <si>
    <t xml:space="preserve">41/DS
08/11/2019</t>
  </si>
  <si>
    <t xml:space="preserve">179
24/2/2020</t>
  </si>
  <si>
    <t xml:space="preserve">26
17/3/2020</t>
  </si>
  <si>
    <t xml:space="preserve">Hà Văn Nhật</t>
  </si>
  <si>
    <t xml:space="preserve">36/DS
09/9/2019</t>
  </si>
  <si>
    <t xml:space="preserve">181
24/2/2020</t>
  </si>
  <si>
    <t xml:space="preserve">24
17/3/2020</t>
  </si>
  <si>
    <t xml:space="preserve">Dương Thị Lệ, </t>
  </si>
  <si>
    <t xml:space="preserve"> Nam Tiến- Xương Lâm</t>
  </si>
  <si>
    <t xml:space="preserve">31/DS
7/11/2016</t>
  </si>
  <si>
    <t xml:space="preserve">63-21/12/2016</t>
  </si>
  <si>
    <t xml:space="preserve">50
21/8/2017</t>
  </si>
  <si>
    <t xml:space="preserve">theo đơn
chuyển sổ</t>
  </si>
  <si>
    <t xml:space="preserve">Hà Thị Thơm, </t>
  </si>
  <si>
    <t xml:space="preserve"> Nam Lễ- Xương Lâm</t>
  </si>
  <si>
    <t xml:space="preserve">59/HSST-25/9/2007</t>
  </si>
  <si>
    <t xml:space="preserve">28-20/11/2007</t>
  </si>
  <si>
    <t xml:space="preserve">34
31/3/2021</t>
  </si>
  <si>
    <t xml:space="preserve">
AP + phạt
chuyển sổ
</t>
  </si>
  <si>
    <t xml:space="preserve">Nam Lễ- Xương Lâm</t>
  </si>
  <si>
    <t xml:space="preserve">124/HSST
26/11/2007</t>
  </si>
  <si>
    <t xml:space="preserve">64-
22/1/2008</t>
  </si>
  <si>
    <t xml:space="preserve">147
20/8/2015</t>
  </si>
  <si>
    <t xml:space="preserve">chuyển sổ
AP+Phạt +SC</t>
  </si>
  <si>
    <t xml:space="preserve">Đào Văn Phú, 
</t>
  </si>
  <si>
    <t xml:space="preserve">  Nam Lễ- Xương Lâm
</t>
  </si>
  <si>
    <t xml:space="preserve">120/HSST-
29/11/2012</t>
  </si>
  <si>
    <t xml:space="preserve">227-
23/4/2013</t>
  </si>
  <si>
    <t xml:space="preserve">153
20/8/2015</t>
  </si>
  <si>
    <t xml:space="preserve">AP + phạt
chuyển sổ</t>
  </si>
  <si>
    <t xml:space="preserve">Nguyễn Văn Hùng, 
</t>
  </si>
  <si>
    <t xml:space="preserve"> Nam Tiến 1- Xương Lâm
</t>
  </si>
  <si>
    <t xml:space="preserve">106/HSST-
19/11/2013</t>
  </si>
  <si>
    <t xml:space="preserve">465-
18/7/2014</t>
  </si>
  <si>
    <t xml:space="preserve">150
20/8/2015</t>
  </si>
  <si>
    <t xml:space="preserve">Nguyễn Thị Ngọc, 
</t>
  </si>
  <si>
    <t xml:space="preserve">Nam Lễ 3- Xương Lâm
</t>
  </si>
  <si>
    <t xml:space="preserve">469/HSPT-
15/8/2016</t>
  </si>
  <si>
    <t xml:space="preserve">178-
9/7/2018</t>
  </si>
  <si>
    <t xml:space="preserve">63
28/8/2018</t>
  </si>
  <si>
    <t xml:space="preserve">AP +
 sung công (đã chuyển sổ TDR)</t>
  </si>
  <si>
    <t xml:space="preserve">Nguyễn Văn Hưng, </t>
  </si>
  <si>
    <t xml:space="preserve"> Nam Tiến- Xương Tiến</t>
  </si>
  <si>
    <t xml:space="preserve">80/HSST-
5/9/2014</t>
  </si>
  <si>
    <t xml:space="preserve">245-
24/3/2015</t>
  </si>
  <si>
    <t xml:space="preserve">18
11/3/2019</t>
  </si>
  <si>
    <t xml:space="preserve">án phí</t>
  </si>
  <si>
    <t xml:space="preserve">Phạm Ngọc Thiện, </t>
  </si>
  <si>
    <t xml:space="preserve">Đông Thịnh- Xương Lâm</t>
  </si>
  <si>
    <t xml:space="preserve">23/HSST-
15/7/2014</t>
  </si>
  <si>
    <t xml:space="preserve">74-
13/10/2014</t>
  </si>
  <si>
    <t xml:space="preserve">16
07/4/2016</t>
  </si>
  <si>
    <t xml:space="preserve">AP 
chuyển sổ</t>
  </si>
  <si>
    <t xml:space="preserve">Nguyễn Văn Hoàng, </t>
  </si>
  <si>
    <t xml:space="preserve"> Quyết Thắng 3- Xương Lâm</t>
  </si>
  <si>
    <t xml:space="preserve">206/HSST
-19/11/2018</t>
  </si>
  <si>
    <t xml:space="preserve">175-
5/3/2019</t>
  </si>
  <si>
    <t xml:space="preserve">31
07/5/2019</t>
  </si>
  <si>
    <t xml:space="preserve">AP+Truy thu</t>
  </si>
  <si>
    <t xml:space="preserve">Nguyễn Thị Huyền, </t>
  </si>
  <si>
    <t xml:space="preserve">Liên Hòa- Xương Lâm</t>
  </si>
  <si>
    <t xml:space="preserve">12/DS
11/4/2019</t>
  </si>
  <si>
    <t xml:space="preserve">218-4/6/2019</t>
  </si>
  <si>
    <t xml:space="preserve">09
26/12/2019</t>
  </si>
  <si>
    <t xml:space="preserve">Theo đơn</t>
  </si>
  <si>
    <t xml:space="preserve">Võ Hoàng Quý, </t>
  </si>
  <si>
    <t xml:space="preserve">35/DS
9/9/2019</t>
  </si>
  <si>
    <t xml:space="preserve">130
21/2/2020</t>
  </si>
  <si>
    <t xml:space="preserve">27
27/3/2020</t>
  </si>
  <si>
    <t xml:space="preserve">án phí 
(đã chuyển sổ TDR)</t>
  </si>
  <si>
    <t xml:space="preserve"> Thôn 3- Liên Hòa- Xương Lâm</t>
  </si>
  <si>
    <t xml:space="preserve">03/DS
1/2/2018</t>
  </si>
  <si>
    <t xml:space="preserve">70-3/1/2020</t>
  </si>
  <si>
    <t xml:space="preserve">28
27/3/2020</t>
  </si>
  <si>
    <t xml:space="preserve">theo đơn</t>
  </si>
  <si>
    <t xml:space="preserve">Nguyễn Văn Thắng, </t>
  </si>
  <si>
    <t xml:space="preserve">Quyết Thắng 1- Xương Lâm</t>
  </si>
  <si>
    <t xml:space="preserve">64a/HSPT-16/5/2019</t>
  </si>
  <si>
    <t xml:space="preserve">244-1/7/2019</t>
  </si>
  <si>
    <t xml:space="preserve">29
27/3/2020</t>
  </si>
  <si>
    <t xml:space="preserve">phạt</t>
  </si>
  <si>
    <t xml:space="preserve">Nguyễn Thị Ngọc, </t>
  </si>
  <si>
    <t xml:space="preserve">Nam Lễ 3- Xương Lâm</t>
  </si>
  <si>
    <t xml:space="preserve">197HS
10/12/2019</t>
  </si>
  <si>
    <t xml:space="preserve">160-3/4/2020</t>
  </si>
  <si>
    <t xml:space="preserve">35
29/5/2020</t>
  </si>
  <si>
    <t xml:space="preserve">AP+P+SC
đã chuyển sổ TDR)</t>
  </si>
  <si>
    <t xml:space="preserve"> Đông Thịnh- Xương Lâm</t>
  </si>
  <si>
    <t xml:space="preserve">16/HS
27/2/2020</t>
  </si>
  <si>
    <t xml:space="preserve">219-20/5/2020</t>
  </si>
  <si>
    <t xml:space="preserve">79
31/8/2020</t>
  </si>
  <si>
    <t xml:space="preserve">07/9/20233</t>
  </si>
  <si>
    <t xml:space="preserve">Luyện Hoàng Xuân, </t>
  </si>
  <si>
    <t xml:space="preserve"> Quyết Tiến- Xương Lâm</t>
  </si>
  <si>
    <t xml:space="preserve">06 HSST-13/2/2020</t>
  </si>
  <si>
    <t xml:space="preserve">255-2/7/2020</t>
  </si>
  <si>
    <t xml:space="preserve">86
31/8/2020</t>
  </si>
  <si>
    <t xml:space="preserve">AP + phạt</t>
  </si>
  <si>
    <t xml:space="preserve">Nguyễn Văn Quân, </t>
  </si>
  <si>
    <t xml:space="preserve"> Thôn 3 Liên Hòa- Xương Lâm</t>
  </si>
  <si>
    <t xml:space="preserve">04HSST-17/1/2020</t>
  </si>
  <si>
    <t xml:space="preserve">253-2/7/2020</t>
  </si>
  <si>
    <t xml:space="preserve">87
31/8/2020</t>
  </si>
  <si>
    <t xml:space="preserve">Nguyễn Văn Đức, </t>
  </si>
  <si>
    <t xml:space="preserve">Thôn 5 Quyết Thắng 2-Xương Lâm</t>
  </si>
  <si>
    <t xml:space="preserve">222-20/5/2020</t>
  </si>
  <si>
    <t xml:space="preserve">88
31/8/2020</t>
  </si>
  <si>
    <t xml:space="preserve">Đặng Xuân Thủy </t>
  </si>
  <si>
    <t xml:space="preserve">Thôn 19 Thống Nhất- Xương Lâm (nay là thôn Nam Lễ)</t>
  </si>
  <si>
    <t xml:space="preserve">01/DS
19/02/2021</t>
  </si>
  <si>
    <t xml:space="preserve">206-1/4/2021</t>
  </si>
  <si>
    <t xml:space="preserve">71
27/8/2021</t>
  </si>
  <si>
    <t xml:space="preserve">Lại Văn Sơn, Giáp Thị Hoa, </t>
  </si>
  <si>
    <t xml:space="preserve">: Nam Lễ 2- Xương Lâm </t>
  </si>
  <si>
    <t xml:space="preserve">25KDTM
18/6/2019</t>
  </si>
  <si>
    <t xml:space="preserve">26
6/11/2019</t>
  </si>
  <si>
    <t xml:space="preserve">95
14/9/2021</t>
  </si>
  <si>
    <t xml:space="preserve">Theo đơn (đã chuyển sổ TDR)
 tín dụng</t>
  </si>
  <si>
    <t xml:space="preserve">Lại Văn Sơn, Giáp Thị Hoa,  </t>
  </si>
  <si>
    <t xml:space="preserve">Nam Lễ 2- Xương Lâm </t>
  </si>
  <si>
    <t xml:space="preserve">10
5/10/2020</t>
  </si>
  <si>
    <t xml:space="preserve">93
14/9/2021</t>
  </si>
  <si>
    <t xml:space="preserve">Đặng Văn Thực</t>
  </si>
  <si>
    <t xml:space="preserve">Nam Lễ - Xương Lâm</t>
  </si>
  <si>
    <t xml:space="preserve">164/HSPT 
22/11/2021</t>
  </si>
  <si>
    <t xml:space="preserve">224
15/2/2022</t>
  </si>
  <si>
    <t xml:space="preserve">13
13/4/2022</t>
  </si>
  <si>
    <t xml:space="preserve">Án phí, phạt</t>
  </si>
  <si>
    <t xml:space="preserve">Hoàng Thị Nhung</t>
  </si>
  <si>
    <t xml:space="preserve">Tây Lễ - Xương Lâm</t>
  </si>
  <si>
    <t xml:space="preserve">33/2020/DS-ST ngày 31/8/2020</t>
  </si>
  <si>
    <t xml:space="preserve">228
22/4/2022</t>
  </si>
  <si>
    <t xml:space="preserve">33
08/7/2022</t>
  </si>
  <si>
    <t xml:space="preserve">246
09/5/2022</t>
  </si>
  <si>
    <t xml:space="preserve">31
08/7/2022</t>
  </si>
  <si>
    <t xml:space="preserve">tiền trả nợ</t>
  </si>
  <si>
    <t xml:space="preserve">01/2020/DS-ST ngày 20/01/2021</t>
  </si>
  <si>
    <t xml:space="preserve">229
22/4/2022</t>
  </si>
  <si>
    <t xml:space="preserve">32
08/7/2022</t>
  </si>
  <si>
    <t xml:space="preserve">230
22/4/2022</t>
  </si>
  <si>
    <t xml:space="preserve">30
08/7/2022</t>
  </si>
  <si>
    <t xml:space="preserve">Vũ Văn Công
Nguyễn Thị Phượng</t>
  </si>
  <si>
    <t xml:space="preserve">20/2021/DS-ST ngày 29/4/2021</t>
  </si>
  <si>
    <t xml:space="preserve">30
01/10/2021</t>
  </si>
  <si>
    <t xml:space="preserve">36
08/7/2022</t>
  </si>
  <si>
    <t xml:space="preserve">Tiền án phí</t>
  </si>
  <si>
    <t xml:space="preserve">21/2021/DS-ST ngày 29/4/2021</t>
  </si>
  <si>
    <t xml:space="preserve">34
01/10/2021</t>
  </si>
  <si>
    <t xml:space="preserve">34
08/7/2022</t>
  </si>
  <si>
    <t xml:space="preserve">22/2021/DS-ST ngày 29/4/2021</t>
  </si>
  <si>
    <t xml:space="preserve">31
01/10/2021</t>
  </si>
  <si>
    <t xml:space="preserve">35
08/7/2022</t>
  </si>
  <si>
    <t xml:space="preserve">67
04/11/2021</t>
  </si>
  <si>
    <t xml:space="preserve">37
08/7/2022</t>
  </si>
  <si>
    <t xml:space="preserve">66
04/11/2021</t>
  </si>
  <si>
    <t xml:space="preserve">38
08/7/2022</t>
  </si>
  <si>
    <t xml:space="preserve">Vũ Văn Giới</t>
  </si>
  <si>
    <t xml:space="preserve">Tân Thiếp - Xương Lâm</t>
  </si>
  <si>
    <t xml:space="preserve">291/QĐST-HNGĐ ngày 23/2/2019</t>
  </si>
  <si>
    <t xml:space="preserve">16
04/11/2021</t>
  </si>
  <si>
    <t xml:space="preserve">29
08/7/2022</t>
  </si>
  <si>
    <t xml:space="preserve">tiền cấp dưỡng nuôi con</t>
  </si>
  <si>
    <t xml:space="preserve">Dương Quang Nhã</t>
  </si>
  <si>
    <t xml:space="preserve">Gai Bún, Đào Mỹ</t>
  </si>
  <si>
    <t xml:space="preserve">28/HSST
21/3/2016</t>
  </si>
  <si>
    <t xml:space="preserve">243
25/7/2016</t>
  </si>
  <si>
    <t xml:space="preserve">91
19/8/2016</t>
  </si>
  <si>
    <t xml:space="preserve">Bồi thường theo đơn chuyển sổ theo dõi</t>
  </si>
  <si>
    <t xml:space="preserve">Nguyễn Văn Bách</t>
  </si>
  <si>
    <t xml:space="preserve">Ruồng Cái, Đào Mỹ</t>
  </si>
  <si>
    <t xml:space="preserve">07/HSPT
21/1/2011</t>
  </si>
  <si>
    <t xml:space="preserve">341
11/4/2014</t>
  </si>
  <si>
    <t xml:space="preserve">439
21/9/2015</t>
  </si>
  <si>
    <t xml:space="preserve">Ma túy, chủ động chuyển sổ theo dõi</t>
  </si>
  <si>
    <t xml:space="preserve">Nguyễn Thị Nguyệt</t>
  </si>
  <si>
    <t xml:space="preserve">Nùa Quán, Đào Mỹ</t>
  </si>
  <si>
    <t xml:space="preserve">02/KDTM
7/7/2016</t>
  </si>
  <si>
    <t xml:space="preserve">01
05/10/2017</t>
  </si>
  <si>
    <t xml:space="preserve">21
02/01/2018</t>
  </si>
  <si>
    <t xml:space="preserve">Tín dụng ngân hàng, theo đơn (đã chuyển sổ TDR)</t>
  </si>
  <si>
    <t xml:space="preserve">đã chuyển sổ</t>
  </si>
  <si>
    <t xml:space="preserve">Trần Đức Chỉnh</t>
  </si>
  <si>
    <t xml:space="preserve">07/HSPT
27/1/2010</t>
  </si>
  <si>
    <t xml:space="preserve">130
3/6/2010</t>
  </si>
  <si>
    <t xml:space="preserve">87
20/8/2015</t>
  </si>
  <si>
    <t xml:space="preserve">HS khác, chủ động
chuyển sổ theo dõi</t>
  </si>
  <si>
    <t xml:space="preserve">Ngô Văn Thức</t>
  </si>
  <si>
    <t xml:space="preserve">Xóm Quán, Đào Mỹ</t>
  </si>
  <si>
    <t xml:space="preserve">99/HSST
28/11/2011</t>
  </si>
  <si>
    <t xml:space="preserve">263
21/5/2013</t>
  </si>
  <si>
    <t xml:space="preserve">93
20/8/2015</t>
  </si>
  <si>
    <t xml:space="preserve">Nguyễn Đăng Dũng</t>
  </si>
  <si>
    <t xml:space="preserve">47/HSST
30/5/2013</t>
  </si>
  <si>
    <t xml:space="preserve">323
31/7/2013</t>
  </si>
  <si>
    <t xml:space="preserve">171
20/8/2015</t>
  </si>
  <si>
    <t xml:space="preserve">Ma túy, chuyển sổ theo dõi</t>
  </si>
  <si>
    <t xml:space="preserve">Nguyễn Văn Cư</t>
  </si>
  <si>
    <t xml:space="preserve">Núi Dứa, Đào Mỹ</t>
  </si>
  <si>
    <t xml:space="preserve">78/HSST
24/4/2000</t>
  </si>
  <si>
    <t xml:space="preserve">93
23/10/2000</t>
  </si>
  <si>
    <t xml:space="preserve">172
20/8/2015</t>
  </si>
  <si>
    <t xml:space="preserve">Dương Quang Đạt</t>
  </si>
  <si>
    <t xml:space="preserve">101/HSST
26/10/2012</t>
  </si>
  <si>
    <t xml:space="preserve">128
14/12/2012</t>
  </si>
  <si>
    <t xml:space="preserve">169
20/8/2015</t>
  </si>
  <si>
    <t xml:space="preserve">Nguyễn Văn Cường</t>
  </si>
  <si>
    <t xml:space="preserve">Đông Thắm, Đào Mỹ</t>
  </si>
  <si>
    <t xml:space="preserve">85/HSST
25/9/2013</t>
  </si>
  <si>
    <t xml:space="preserve">160
10/5/2017</t>
  </si>
  <si>
    <t xml:space="preserve">45
3/8/2017</t>
  </si>
  <si>
    <t xml:space="preserve">Bồi thường, theo đơn</t>
  </si>
  <si>
    <t xml:space="preserve">Trần Văn Kiên
Vũ Thị Hằng</t>
  </si>
  <si>
    <t xml:space="preserve">11/DSST
11/5/2018</t>
  </si>
  <si>
    <t xml:space="preserve">32
01/10/2018</t>
  </si>
  <si>
    <t xml:space="preserve">46
05/7/2019</t>
  </si>
  <si>
    <t xml:space="preserve">Theo đơn (đã chuyển sổ TDR)</t>
  </si>
  <si>
    <t xml:space="preserve">11/DSST
11/5/2019</t>
  </si>
  <si>
    <t xml:space="preserve">220
09/7/2018</t>
  </si>
  <si>
    <t xml:space="preserve">47
05/7/2019</t>
  </si>
  <si>
    <t xml:space="preserve">chủ động DS (đã chuyển sổ TDR)</t>
  </si>
  <si>
    <t xml:space="preserve">Nguyễn Đức Duy</t>
  </si>
  <si>
    <t xml:space="preserve">84/HN
30/10/2008</t>
  </si>
  <si>
    <t xml:space="preserve">249
16/5/2016</t>
  </si>
  <si>
    <t xml:space="preserve">54
05/8/2020</t>
  </si>
  <si>
    <t xml:space="preserve">HN TĐ (đã chuyển sổ TDR)</t>
  </si>
  <si>
    <t xml:space="preserve">Ninh Thị Năm. SN1975</t>
  </si>
  <si>
    <t xml:space="preserve">Tân Phúc- Đào Mỹ</t>
  </si>
  <si>
    <t xml:space="preserve">06/DS
26/01/2021</t>
  </si>
  <si>
    <t xml:space="preserve">242
6/5/2021</t>
  </si>
  <si>
    <t xml:space="preserve">19
07/6/2022</t>
  </si>
  <si>
    <t xml:space="preserve">63
04/11/2021</t>
  </si>
  <si>
    <t xml:space="preserve">20
7/6/2022</t>
  </si>
  <si>
    <t xml:space="preserve">Dương Ngọc Kha, sinh năm 1972</t>
  </si>
  <si>
    <t xml:space="preserve">19/HS
28/3/2019</t>
  </si>
  <si>
    <t xml:space="preserve">225
22/5/2019</t>
  </si>
  <si>
    <t xml:space="preserve">58
15/7/2022</t>
  </si>
  <si>
    <t xml:space="preserve">Vũ Tất Thành, Triệu Thị Hương</t>
  </si>
  <si>
    <t xml:space="preserve">Thôn 4, xã Hương Lạc</t>
  </si>
  <si>
    <t xml:space="preserve">89/DSPT</t>
  </si>
  <si>
    <t xml:space="preserve">    63     05/10/2020</t>
  </si>
  <si>
    <t xml:space="preserve">24
29/3/2021</t>
  </si>
  <si>
    <t xml:space="preserve">đã chuyển sổ
22/9/2023</t>
  </si>
  <si>
    <t xml:space="preserve">    42     05/10/2020</t>
  </si>
  <si>
    <t xml:space="preserve">26
29/3/2021</t>
  </si>
  <si>
    <t xml:space="preserve">Phạm Văn Ý;</t>
  </si>
  <si>
    <t xml:space="preserve">Thôn 4, xã Hương Lạc, huyện Lạng Giang, tỉnh Bắc Giang
</t>
  </si>
  <si>
    <t xml:space="preserve">02/DS</t>
  </si>
  <si>
    <t xml:space="preserve">209              01/4/2021</t>
  </si>
  <si>
    <t xml:space="preserve">50
27/7/2023</t>
  </si>
  <si>
    <t xml:space="preserve">PHạm Văn Ý; 
</t>
  </si>
  <si>
    <t xml:space="preserve"> thôn 4, xã Hương Lạc, huyện Lạng Giang, tỉnh Bắc Giang
</t>
  </si>
  <si>
    <t xml:space="preserve">238           06/5/2021</t>
  </si>
  <si>
    <t xml:space="preserve">51
27/7/2021</t>
  </si>
  <si>
    <t xml:space="preserve">Lâm Văn Hậu
</t>
  </si>
  <si>
    <t xml:space="preserve">Trại Rộng- Hương Lạc</t>
  </si>
  <si>
    <t xml:space="preserve">32/HSST</t>
  </si>
  <si>
    <t xml:space="preserve">79
21/11/2016</t>
  </si>
  <si>
    <t xml:space="preserve">40
13.6.2017</t>
  </si>
  <si>
    <t xml:space="preserve">Đã chuyển sổ</t>
  </si>
  <si>
    <t xml:space="preserve">Nguyễn Thành Công
</t>
  </si>
  <si>
    <t xml:space="preserve">Chùa- Hương Lạc</t>
  </si>
  <si>
    <t xml:space="preserve">12/QĐST-DS</t>
  </si>
  <si>
    <t xml:space="preserve">87
14/4/2016</t>
  </si>
  <si>
    <t xml:space="preserve">61
23.6.2016</t>
  </si>
  <si>
    <t xml:space="preserve">Thân Văn Đoàn
</t>
  </si>
  <si>
    <t xml:space="preserve">Rừng Chướng-Hương Lạc</t>
  </si>
  <si>
    <t xml:space="preserve">22/HSST</t>
  </si>
  <si>
    <t xml:space="preserve">96
03/3/2010</t>
  </si>
  <si>
    <t xml:space="preserve">209
20.8.2015</t>
  </si>
  <si>
    <t xml:space="preserve">NGuyễn Văn Sáu
</t>
  </si>
  <si>
    <t xml:space="preserve">Thôn 20- Hương Lạc</t>
  </si>
  <si>
    <t xml:space="preserve">116/HSPT</t>
  </si>
  <si>
    <t xml:space="preserve">444
06/6/2014</t>
  </si>
  <si>
    <t xml:space="preserve">271
20.8.2015</t>
  </si>
  <si>
    <t xml:space="preserve">Trần Văn Cường
</t>
  </si>
  <si>
    <t xml:space="preserve">Thôn 14- Hương Lạc</t>
  </si>
  <si>
    <t xml:space="preserve">45/HSST; 246/HSPT</t>
  </si>
  <si>
    <t xml:space="preserve">121
15/12/2014</t>
  </si>
  <si>
    <t xml:space="preserve">41
13.6.2017</t>
  </si>
  <si>
    <t xml:space="preserve">Trần Văn Quyền
</t>
  </si>
  <si>
    <t xml:space="preserve">03/2014/HSST</t>
  </si>
  <si>
    <t xml:space="preserve">447
06/6/2014</t>
  </si>
  <si>
    <t xml:space="preserve">42
13.6.2017</t>
  </si>
  <si>
    <t xml:space="preserve">Đỗ Văn Tào
</t>
  </si>
  <si>
    <t xml:space="preserve">Xóm Tư-Hương Lạc</t>
  </si>
  <si>
    <t xml:space="preserve">13/2014/HSST</t>
  </si>
  <si>
    <t xml:space="preserve">416
13/5/2014</t>
  </si>
  <si>
    <t xml:space="preserve">260
20.8.2015</t>
  </si>
  <si>
    <t xml:space="preserve">28/9/2018</t>
  </si>
  <si>
    <t xml:space="preserve">Đỗ Thanh Phúc
</t>
  </si>
  <si>
    <t xml:space="preserve">36/2009/DSST; 51/2010/DSPT</t>
  </si>
  <si>
    <t xml:space="preserve">65
02/12/2010</t>
  </si>
  <si>
    <t xml:space="preserve">286
20.8.2015</t>
  </si>
  <si>
    <t xml:space="preserve">Vũ Thị Thoa, Trần Đức Canh
</t>
  </si>
  <si>
    <t xml:space="preserve">Yên Mỹ</t>
  </si>
  <si>
    <t xml:space="preserve">27/2018/DSST</t>
  </si>
  <si>
    <t xml:space="preserve">124/QĐDS-CCTHADS
15/01/2019</t>
  </si>
  <si>
    <t xml:space="preserve">39
11/6/2019</t>
  </si>
  <si>
    <t xml:space="preserve">trả nợ  (đã chuyển sổ TDR)</t>
  </si>
  <si>
    <t xml:space="preserve">118/QĐDS-CCTHADS
15/01/2019</t>
  </si>
  <si>
    <t xml:space="preserve">40
11/6/2019</t>
  </si>
  <si>
    <t xml:space="preserve">AP (đã chuyển sổ TDR)</t>
  </si>
  <si>
    <t xml:space="preserve">Hoàng Văn Hợi
</t>
  </si>
  <si>
    <t xml:space="preserve">Thống Nhất- Yên Mỹ</t>
  </si>
  <si>
    <t xml:space="preserve">212/HSPT ngày 22/9/2015</t>
  </si>
  <si>
    <t xml:space="preserve">45
03/11/2015</t>
  </si>
  <si>
    <t xml:space="preserve">84
25.7.2016</t>
  </si>
  <si>
    <t xml:space="preserve">Nguyễn Văn Thương
</t>
  </si>
  <si>
    <t xml:space="preserve">Ao Luông- Yên Mỹ</t>
  </si>
  <si>
    <t xml:space="preserve">60/HSST
01/7/2014</t>
  </si>
  <si>
    <t xml:space="preserve">124
15/12/2014</t>
  </si>
  <si>
    <t xml:space="preserve">45/08.9.2023</t>
  </si>
  <si>
    <t xml:space="preserve">Nguyễn Bá Dũng
</t>
  </si>
  <si>
    <t xml:space="preserve">14/DSST
21/7/2014</t>
  </si>
  <si>
    <t xml:space="preserve">56
30/10/2014</t>
  </si>
  <si>
    <t xml:space="preserve">86
26.7.2016</t>
  </si>
  <si>
    <t xml:space="preserve">TĐ Đã chuyển sổ</t>
  </si>
  <si>
    <t xml:space="preserve">Nguyễn Khương Duy
</t>
  </si>
  <si>
    <t xml:space="preserve">67/2016/HSST ngày 02/11/2016</t>
  </si>
  <si>
    <t xml:space="preserve">81
12/12/2016</t>
  </si>
  <si>
    <t xml:space="preserve">17
04.1.2017</t>
  </si>
  <si>
    <t xml:space="preserve">Đặng Mỹ Tiến</t>
  </si>
  <si>
    <t xml:space="preserve">88/HSST;       29/11/2018;       40/HSPT-QĐ    20/03/2019</t>
  </si>
  <si>
    <t xml:space="preserve">193
01/4/2019</t>
  </si>
  <si>
    <t xml:space="preserve">26
06.5.2019</t>
  </si>
  <si>
    <t xml:space="preserve">đã chuyển sổ 
22/9/2023</t>
  </si>
  <si>
    <t xml:space="preserve">Hà Văn Diện</t>
  </si>
  <si>
    <t xml:space="preserve">Yên Vinh- Yên Mỹ</t>
  </si>
  <si>
    <t xml:space="preserve">32/HSST
31/5/2019</t>
  </si>
  <si>
    <t xml:space="preserve">291           03/9/2019</t>
  </si>
  <si>
    <t xml:space="preserve">05
25/10/2019</t>
  </si>
  <si>
    <t xml:space="preserve">Nguyễn Văn Quyền; 
</t>
  </si>
  <si>
    <t xml:space="preserve">Vinh Quang- Yên Mỹ</t>
  </si>
  <si>
    <t xml:space="preserve">61/HNGĐ    23/10/2019</t>
  </si>
  <si>
    <t xml:space="preserve">152       03/01/2020</t>
  </si>
  <si>
    <t xml:space="preserve"> </t>
  </si>
  <si>
    <t xml:space="preserve">Lại Văn Học</t>
  </si>
  <si>
    <t xml:space="preserve">31/DSST</t>
  </si>
  <si>
    <t xml:space="preserve">77  03/01/2020</t>
  </si>
  <si>
    <t xml:space="preserve">40
12/6/2020</t>
  </si>
  <si>
    <t xml:space="preserve">64   03/01/2020</t>
  </si>
  <si>
    <t xml:space="preserve">41
12/6/2020</t>
  </si>
  <si>
    <t xml:space="preserve">69/HSST</t>
  </si>
  <si>
    <t xml:space="preserve">    143      04/3/2020</t>
  </si>
  <si>
    <t xml:space="preserve">44
08/9/2023</t>
  </si>
  <si>
    <t xml:space="preserve">Vũ Thị Đà, sinh năm 1975</t>
  </si>
  <si>
    <t xml:space="preserve">23/DS
19/7/2022</t>
  </si>
  <si>
    <t xml:space="preserve">305
5/8/2022</t>
  </si>
  <si>
    <t xml:space="preserve">55
31/8/2022</t>
  </si>
  <si>
    <t xml:space="preserve">Chi Lễ, Mỹ Thái</t>
  </si>
  <si>
    <t xml:space="preserve">30/HSST
5/3/2014</t>
  </si>
  <si>
    <t xml:space="preserve">431
5/3/2014</t>
  </si>
  <si>
    <t xml:space="preserve">59
20/8/2015</t>
  </si>
  <si>
    <t xml:space="preserve">Chuyển sổ</t>
  </si>
  <si>
    <t xml:space="preserve">Hoàng Văn Bình</t>
  </si>
  <si>
    <t xml:space="preserve">Cầu Trong, Mỹ Thái</t>
  </si>
  <si>
    <t xml:space="preserve">10/HSST
28/2/2012</t>
  </si>
  <si>
    <t xml:space="preserve">251
18/6/2012</t>
  </si>
  <si>
    <t xml:space="preserve">55
20/8/2015</t>
  </si>
  <si>
    <t xml:space="preserve">Hà Văn Dậu</t>
  </si>
  <si>
    <t xml:space="preserve">Cầu Ngoài, Mỹ Thái</t>
  </si>
  <si>
    <t xml:space="preserve">15/HSST
21/3/2013</t>
  </si>
  <si>
    <t xml:space="preserve">254
8/5/2013</t>
  </si>
  <si>
    <t xml:space="preserve">49
20/8/2015</t>
  </si>
  <si>
    <t xml:space="preserve">Hà Văn Xuân</t>
  </si>
  <si>
    <t xml:space="preserve">Thôn Cả, Mỹ Thái</t>
  </si>
  <si>
    <t xml:space="preserve">14/HSST
21/3/2013</t>
  </si>
  <si>
    <t xml:space="preserve">253
5/5/2013</t>
  </si>
  <si>
    <t xml:space="preserve">57
20/8/2015</t>
  </si>
  <si>
    <t xml:space="preserve">Hà Văn Định</t>
  </si>
  <si>
    <t xml:space="preserve">Mỹ Thái</t>
  </si>
  <si>
    <t xml:space="preserve">53/HSST
27/10/2017</t>
  </si>
  <si>
    <t xml:space="preserve">47
1/12/2017</t>
  </si>
  <si>
    <t xml:space="preserve">17
19/12/2017</t>
  </si>
  <si>
    <t xml:space="preserve">133/HSST
30/6/2011</t>
  </si>
  <si>
    <t xml:space="preserve">49
3/11/2013</t>
  </si>
  <si>
    <t xml:space="preserve">47
20/8/2015</t>
  </si>
  <si>
    <t xml:space="preserve">Đỗ Anh Văn</t>
  </si>
  <si>
    <t xml:space="preserve">Cả, M ỹ Thái</t>
  </si>
  <si>
    <t xml:space="preserve">14/HSST
23/8/2013</t>
  </si>
  <si>
    <t xml:space="preserve">29
25/10/2013</t>
  </si>
  <si>
    <t xml:space="preserve">44
20/8/2015</t>
  </si>
  <si>
    <t xml:space="preserve">Hoàng Văn Vượng</t>
  </si>
  <si>
    <t xml:space="preserve">16/DSST
7/7/2017</t>
  </si>
  <si>
    <t xml:space="preserve">101
5/10/2017</t>
  </si>
  <si>
    <t xml:space="preserve">07
30/10/2017</t>
  </si>
  <si>
    <t xml:space="preserve">Hà Thị Huế</t>
  </si>
  <si>
    <t xml:space="preserve">25/HNGĐ
20/11/2014</t>
  </si>
  <si>
    <t xml:space="preserve">202
13/5/2015</t>
  </si>
  <si>
    <t xml:space="preserve">18
10/1/2017</t>
  </si>
  <si>
    <t xml:space="preserve">Nguyễn Văn khoản</t>
  </si>
  <si>
    <t xml:space="preserve">04/HSST
21/10/2019</t>
  </si>
  <si>
    <t xml:space="preserve">180
3/4/2020</t>
  </si>
  <si>
    <t xml:space="preserve">42
17/06/2020</t>
  </si>
  <si>
    <t xml:space="preserve">181
3/4/2020</t>
  </si>
  <si>
    <t xml:space="preserve">43
17/06/2020</t>
  </si>
  <si>
    <t xml:space="preserve">156/HNGĐ
15/7/2019</t>
  </si>
  <si>
    <t xml:space="preserve">450
3/9/2019</t>
  </si>
  <si>
    <t xml:space="preserve">52
03/8/2020</t>
  </si>
  <si>
    <t xml:space="preserve">427
6/8/2019</t>
  </si>
  <si>
    <t xml:space="preserve">53
03/8/2020</t>
  </si>
  <si>
    <t xml:space="preserve">15
6/8/2019</t>
  </si>
  <si>
    <t xml:space="preserve">51
03/8/2020</t>
  </si>
  <si>
    <t xml:space="preserve">Nguyễn Văn Tuấn</t>
  </si>
  <si>
    <t xml:space="preserve">95/HSST
24/8/2020</t>
  </si>
  <si>
    <t xml:space="preserve">92
17/11/2020</t>
  </si>
  <si>
    <t xml:space="preserve">17
17/3/2021</t>
  </si>
  <si>
    <t xml:space="preserve">Hà Văn Liêm</t>
  </si>
  <si>
    <t xml:space="preserve">13/HNGĐ
15/1/2020</t>
  </si>
  <si>
    <t xml:space="preserve">113
4/1/2021</t>
  </si>
  <si>
    <t xml:space="preserve">18
17/3/2021</t>
  </si>
  <si>
    <t xml:space="preserve"> thôn Hương Mãn, Xuân Hương</t>
  </si>
  <si>
    <t xml:space="preserve">80/HSST ngày 16/12/2016</t>
  </si>
  <si>
    <t xml:space="preserve">141
17/3/2017</t>
  </si>
  <si>
    <t xml:space="preserve">02
28/11/2022</t>
  </si>
  <si>
    <t xml:space="preserve">thôn Hương Mãn, Xuân Hương</t>
  </si>
  <si>
    <t xml:space="preserve">99/HS ngày 30/11/2010</t>
  </si>
  <si>
    <t xml:space="preserve">147
25/4/2011</t>
  </si>
  <si>
    <t xml:space="preserve">Vũ Thị Đà
</t>
  </si>
  <si>
    <t xml:space="preserve">xã Yên Mỹ, huyện Lạng Giang, tỉnh Bắc Giang</t>
  </si>
  <si>
    <t xml:space="preserve">23/DS 19/7/2022</t>
  </si>
  <si>
    <t xml:space="preserve">36
05/10/2022</t>
  </si>
  <si>
    <t xml:space="preserve">03/
31/10/2022</t>
  </si>
  <si>
    <t xml:space="preserve">Vũ Văn Giới
</t>
  </si>
  <si>
    <t xml:space="preserve">79
14/11/2022</t>
  </si>
  <si>
    <t xml:space="preserve">08
27/02/2023</t>
  </si>
  <si>
    <t xml:space="preserve">Phạm Ngọc Hiếu, đc: Thôn 9, Đông Thịnh, Xương Lâm.
Phạm Văn Tuấn, đc: Kư Kiếm, Thủy Nguyên, Hải Phòng.
Phạm Văn Dương, đc: Đội 8 Thôn Quảng Yên, xã Yên Sơn, Quốc Oai, HN</t>
  </si>
  <si>
    <t xml:space="preserve">510/DSPT ngày 30/10/2014</t>
  </si>
  <si>
    <t xml:space="preserve">94
8/12/2022</t>
  </si>
  <si>
    <t xml:space="preserve">11
07/4/2023</t>
  </si>
  <si>
    <t xml:space="preserve">Thân Văn Hiển, Phan Thị Nga</t>
  </si>
  <si>
    <t xml:space="preserve">xã Hương Lạc, huyện Lạng Giang, tỉnh Bắc Giang</t>
  </si>
  <si>
    <t xml:space="preserve">10/DS
07/3/2023</t>
  </si>
  <si>
    <t xml:space="preserve">234
05/05/2023</t>
  </si>
  <si>
    <t xml:space="preserve">21
23/6/2023</t>
  </si>
  <si>
    <t xml:space="preserve">AP DSST</t>
  </si>
  <si>
    <t xml:space="preserve">Lê Huy Chung</t>
  </si>
  <si>
    <t xml:space="preserve">xã Đào Mỹ, huyện Lạng Giang, tỉnh Bắc Giang</t>
  </si>
  <si>
    <t xml:space="preserve">02/HS
17/01/2022</t>
  </si>
  <si>
    <t xml:space="preserve">
327
08/07/2022</t>
  </si>
  <si>
    <t xml:space="preserve">18
22/6/2023</t>
  </si>
  <si>
    <t xml:space="preserve">Truy thu</t>
  </si>
  <si>
    <t xml:space="preserve">Đào ngọc Minh
</t>
  </si>
  <si>
    <t xml:space="preserve">Dẻ, xã Hương Lạc, huyện Lạng Giang, tỉnh Bắc Giang</t>
  </si>
  <si>
    <t xml:space="preserve">01/DS
13/01/2021</t>
  </si>
  <si>
    <t xml:space="preserve">17
01/10/2021</t>
  </si>
  <si>
    <t xml:space="preserve">20
23/6/2023</t>
  </si>
  <si>
    <t xml:space="preserve">trả nợ</t>
  </si>
  <si>
    <t xml:space="preserve">Công ty TNHH vật tư xăng dầu Trường Phú</t>
  </si>
  <si>
    <t xml:space="preserve">03/KDTM 15/7/2022</t>
  </si>
  <si>
    <t xml:space="preserve">09
01/12/2022</t>
  </si>
  <si>
    <t xml:space="preserve">32
28/7/2023</t>
  </si>
  <si>
    <t xml:space="preserve">Công ty TNHH vật tư xăng dầu Trường PHú
</t>
  </si>
  <si>
    <t xml:space="preserve">07
18/10/2022</t>
  </si>
  <si>
    <t xml:space="preserve">31
28/7/2023</t>
  </si>
  <si>
    <t xml:space="preserve">Công ty TNHH MTV X Hoàng Vịnh 268
</t>
  </si>
  <si>
    <t xml:space="preserve">Chi Lễ, xã Mỹ Thái, huyện Lạng Giang, tỉnh Bắc Giang</t>
  </si>
  <si>
    <t xml:space="preserve">11/LKDTM 13/8/2021</t>
  </si>
  <si>
    <t xml:space="preserve">16
10/11/2021</t>
  </si>
  <si>
    <t xml:space="preserve">30
28/7/2023</t>
  </si>
  <si>
    <t xml:space="preserve">Nguyễn Thị Loan, Hà Văn Xuân
</t>
  </si>
  <si>
    <t xml:space="preserve">Cò, Mỹ Thái</t>
  </si>
  <si>
    <t xml:space="preserve">47/DS
30/9/2021</t>
  </si>
  <si>
    <t xml:space="preserve">124
12/7/2021</t>
  </si>
  <si>
    <t xml:space="preserve">41
23/8/2023</t>
  </si>
  <si>
    <t xml:space="preserve">Nguyễn Thị Loan
</t>
  </si>
  <si>
    <t xml:space="preserve">43/DS
28/9/2021</t>
  </si>
  <si>
    <t xml:space="preserve">192
17/3/2022</t>
  </si>
  <si>
    <t xml:space="preserve">39
23/8/2023</t>
  </si>
  <si>
    <t xml:space="preserve">181
4/3/2022</t>
  </si>
  <si>
    <t xml:space="preserve">38
23/8/2023</t>
  </si>
  <si>
    <t xml:space="preserve">Hà Văn Xuân, SN 1973, Nguyễn Thị Loan, Sn 1975</t>
  </si>
  <si>
    <t xml:space="preserve">Đ/c: Cò, Mỹ Thái</t>
  </si>
  <si>
    <t xml:space="preserve">57/DS
22/12/2021</t>
  </si>
  <si>
    <t xml:space="preserve">296
5/8/2022</t>
  </si>
  <si>
    <t xml:space="preserve">40
23/8/2023</t>
  </si>
  <si>
    <t xml:space="preserve">Lê Thị  Hằng
</t>
  </si>
  <si>
    <t xml:space="preserve">Cả, xã Mỹ Thái, huyện Lạng Giang, tỉnh Bắc Giang</t>
  </si>
  <si>
    <t xml:space="preserve">36/HSPT
20/3/2023</t>
  </si>
  <si>
    <t xml:space="preserve">185
10/04/2023</t>
  </si>
  <si>
    <t xml:space="preserve">35
17/8/2023</t>
  </si>
  <si>
    <t xml:space="preserve">đc: Thôn Cò, xã Mỹ Thái, huyện Lạng Giang, tỉnh Bắc Giang</t>
  </si>
  <si>
    <t xml:space="preserve">30
04/10/2023</t>
  </si>
  <si>
    <t xml:space="preserve">07
30/01/2024</t>
  </si>
  <si>
    <t xml:space="preserve">trả nợ </t>
  </si>
  <si>
    <t xml:space="preserve">Nguyễn Thị Anh</t>
  </si>
  <si>
    <t xml:space="preserve">Thôn Trại Phúc Mãn, xã Xuân Hương</t>
  </si>
  <si>
    <t xml:space="preserve">25/DS
09/6/2023</t>
  </si>
  <si>
    <t xml:space="preserve">31
04/10/2023</t>
  </si>
  <si>
    <t xml:space="preserve">13
29/3/2024</t>
  </si>
  <si>
    <t xml:space="preserve">Đồng Thị Hà</t>
  </si>
  <si>
    <t xml:space="preserve">Thôn Ao Dẻ 2, xã Hương Lạc, Lạng Giang</t>
  </si>
  <si>
    <t xml:space="preserve">27/DSPT
02/02/2024</t>
  </si>
  <si>
    <t xml:space="preserve">226
08/3/2024</t>
  </si>
  <si>
    <t xml:space="preserve">
26/4/2024</t>
  </si>
  <si>
    <t xml:space="preserve">224
14/3/2024</t>
  </si>
  <si>
    <t xml:space="preserve">Nguyễn Trọng Hoàn
</t>
  </si>
  <si>
    <t xml:space="preserve">Ao Luông, xã Yên Mỹ, huyện Lạng Giang, tỉnh Bắc Giang</t>
  </si>
  <si>
    <t xml:space="preserve">06/DS 16/02/2022</t>
  </si>
  <si>
    <t xml:space="preserve">111
01/12/2022</t>
  </si>
  <si>
    <t xml:space="preserve">14
29/3/2024</t>
  </si>
  <si>
    <t xml:space="preserve">Tính tiền, ko tính việc</t>
  </si>
  <si>
    <t xml:space="preserve">Nguyễn Trọng Hoàn</t>
  </si>
  <si>
    <t xml:space="preserve">Tự Dưới, Hương Lạc, huyện Lạng Giang, tỉnh Bắc Giang</t>
  </si>
  <si>
    <t xml:space="preserve">04/DS 16/02/2022</t>
  </si>
  <si>
    <t xml:space="preserve">Đinh Thanh Tùng</t>
  </si>
  <si>
    <t xml:space="preserve">Thôn Yên Lại, xã Yên Mỹ, Lạng Giang</t>
  </si>
  <si>
    <t xml:space="preserve">16/DS
22/7/2020</t>
  </si>
  <si>
    <t xml:space="preserve">Phạm quang Trường
</t>
  </si>
  <si>
    <t xml:space="preserve">Vinh Quang, xã Yên Mỹ, huyện Lạng Giang, tỉnh Bắc Giang</t>
  </si>
  <si>
    <t xml:space="preserve">06/DSST
20/3/2019</t>
  </si>
  <si>
    <t xml:space="preserve">CHV BÙI Thị Hiền</t>
  </si>
  <si>
    <t xml:space="preserve">Nguyễn Văn Toàn</t>
  </si>
  <si>
    <t xml:space="preserve">Bờ Lở, Nghĩa Hưng</t>
  </si>
  <si>
    <t xml:space="preserve">41/HSST
14/4/2016</t>
  </si>
  <si>
    <t xml:space="preserve">238
1/7/2016</t>
  </si>
  <si>
    <t xml:space="preserve">59
8/9/2017</t>
  </si>
  <si>
    <t xml:space="preserve">Nguyễn Văn Tuấn </t>
  </si>
  <si>
    <t xml:space="preserve">Thôn 5, Nghĩa Hưng</t>
  </si>
  <si>
    <t xml:space="preserve">302/HS
23/11/2012</t>
  </si>
  <si>
    <t xml:space="preserve">168
25/2/2013</t>
  </si>
  <si>
    <t xml:space="preserve">185
20/8/2015</t>
  </si>
  <si>
    <t xml:space="preserve">Bùi Văn Thu</t>
  </si>
  <si>
    <t xml:space="preserve">Thôn 6, Nghĩa Hưng</t>
  </si>
  <si>
    <t xml:space="preserve">244/HS
2/11/2011</t>
  </si>
  <si>
    <t xml:space="preserve">270
25/6/2012</t>
  </si>
  <si>
    <t xml:space="preserve">180
20/8/2015</t>
  </si>
  <si>
    <t xml:space="preserve">Nguyễn Văn Điệp</t>
  </si>
  <si>
    <t xml:space="preserve">Dâu, Nghĩa Hưng</t>
  </si>
  <si>
    <t xml:space="preserve">119/HS
29/11/2013</t>
  </si>
  <si>
    <t xml:space="preserve">239
17/1/2014</t>
  </si>
  <si>
    <t xml:space="preserve">258
20/8/2015</t>
  </si>
  <si>
    <t xml:space="preserve">Thôn 8, Nghĩa Hưng</t>
  </si>
  <si>
    <t xml:space="preserve">31/HS 20/5/2013</t>
  </si>
  <si>
    <t xml:space="preserve">98 12/11/2013</t>
  </si>
  <si>
    <t xml:space="preserve">251 20/8/2015</t>
  </si>
  <si>
    <t xml:space="preserve">HS khác
chuyển sổ theo dõi</t>
  </si>
  <si>
    <t xml:space="preserve">Nguyễn Trường Giang</t>
  </si>
  <si>
    <t xml:space="preserve">91/HSST
24/10/2013</t>
  </si>
  <si>
    <t xml:space="preserve">320 20/3/2014</t>
  </si>
  <si>
    <t xml:space="preserve">257 20/8/2015</t>
  </si>
  <si>
    <t xml:space="preserve">Nguyễn Văn Phương</t>
  </si>
  <si>
    <t xml:space="preserve">78/HSST
30/10/2008</t>
  </si>
  <si>
    <t xml:space="preserve">55 18/12/2008</t>
  </si>
  <si>
    <t xml:space="preserve">244 20/8/2015</t>
  </si>
  <si>
    <t xml:space="preserve">Bùi Đức Mậu+ Quân</t>
  </si>
  <si>
    <t xml:space="preserve">Sỏi, Nghĩa Hưng</t>
  </si>
  <si>
    <t xml:space="preserve">10/HSPT 01/2/2010</t>
  </si>
  <si>
    <t xml:space="preserve">100 19/3/2010</t>
  </si>
  <si>
    <t xml:space="preserve">222 20/8/2015</t>
  </si>
  <si>
    <t xml:space="preserve">Nguyễn Ngọc Tú</t>
  </si>
  <si>
    <t xml:space="preserve">thôn 5, Nghĩa Hưng</t>
  </si>
  <si>
    <t xml:space="preserve">03/HSST
14/01/2020
232/HSPT
23/9/2020</t>
  </si>
  <si>
    <t xml:space="preserve">97 9/12/2020</t>
  </si>
  <si>
    <t xml:space="preserve">38
13/5/2021</t>
  </si>
  <si>
    <t xml:space="preserve">Nguyễn Trọng Nghĩa</t>
  </si>
  <si>
    <t xml:space="preserve">Thôn 8, An Hà</t>
  </si>
  <si>
    <t xml:space="preserve">42
17/9/2019</t>
  </si>
  <si>
    <t xml:space="preserve">36
14/11/2019</t>
  </si>
  <si>
    <t xml:space="preserve">90
14/9/2020</t>
  </si>
  <si>
    <t xml:space="preserve">14/9/2020</t>
  </si>
  <si>
    <t xml:space="preserve">45
17/9/2019</t>
  </si>
  <si>
    <t xml:space="preserve">59
03/01/2020</t>
  </si>
  <si>
    <t xml:space="preserve">89
14/9/2020</t>
  </si>
  <si>
    <t xml:space="preserve">Hoàng Văn Hiếu</t>
  </si>
  <si>
    <t xml:space="preserve">Phố Bằng, An Hà</t>
  </si>
  <si>
    <t xml:space="preserve">17
06/3/2020</t>
  </si>
  <si>
    <t xml:space="preserve">213
20/5/2020</t>
  </si>
  <si>
    <t xml:space="preserve">92
17/9/2020</t>
  </si>
  <si>
    <t xml:space="preserve">17/9/2020</t>
  </si>
  <si>
    <t xml:space="preserve">Đồng Thị Thúy
</t>
  </si>
  <si>
    <t xml:space="preserve">Mia - An Hà</t>
  </si>
  <si>
    <t xml:space="preserve">25
15/9/2020</t>
  </si>
  <si>
    <t xml:space="preserve">69
02/11/2020</t>
  </si>
  <si>
    <t xml:space="preserve">20
19/3/2021</t>
  </si>
  <si>
    <t xml:space="preserve">18/3/2021</t>
  </si>
  <si>
    <t xml:space="preserve">Hoàng Triệu Thắng</t>
  </si>
  <si>
    <t xml:space="preserve">thôn 10, An Hà</t>
  </si>
  <si>
    <t xml:space="preserve">131
29/9/2020</t>
  </si>
  <si>
    <t xml:space="preserve">104
09/12/2020</t>
  </si>
  <si>
    <t xml:space="preserve">21
19/3/2021</t>
  </si>
  <si>
    <t xml:space="preserve">134
20/01/2021</t>
  </si>
  <si>
    <t xml:space="preserve">19
19/3/2021</t>
  </si>
  <si>
    <t xml:space="preserve">Hoàng Văn Tài</t>
  </si>
  <si>
    <t xml:space="preserve">Ẻm, An Hà</t>
  </si>
  <si>
    <t xml:space="preserve">41/HS
30/10/2020</t>
  </si>
  <si>
    <t xml:space="preserve">111
20/01/2021</t>
  </si>
  <si>
    <t xml:space="preserve">109
22/9/2021</t>
  </si>
  <si>
    <t xml:space="preserve">20/9/2021</t>
  </si>
  <si>
    <t xml:space="preserve">Hoàng Văn Trường, Hoàng Văn Hiếu</t>
  </si>
  <si>
    <t xml:space="preserve">Bằng - An Hà</t>
  </si>
  <si>
    <t xml:space="preserve">17/HS
6/3/2020
93/HS
18/8/2020</t>
  </si>
  <si>
    <t xml:space="preserve">45
5/10/2020</t>
  </si>
  <si>
    <t xml:space="preserve">100
17/9/2021</t>
  </si>
  <si>
    <t xml:space="preserve">16/9/2021</t>
  </si>
  <si>
    <t xml:space="preserve">Đồng Phú Tùng</t>
  </si>
  <si>
    <t xml:space="preserve">132/HN
26/10/2011</t>
  </si>
  <si>
    <t xml:space="preserve">128
12/01/2017</t>
  </si>
  <si>
    <t xml:space="preserve">54
6/9/2017</t>
  </si>
  <si>
    <t xml:space="preserve">13/2/2019</t>
  </si>
  <si>
    <t xml:space="preserve">Hoàng Văn Hợp</t>
  </si>
  <si>
    <t xml:space="preserve">30/HS
25/5/2007</t>
  </si>
  <si>
    <t xml:space="preserve">156
2/7/2007</t>
  </si>
  <si>
    <t xml:space="preserve">174
20/8/2015</t>
  </si>
  <si>
    <t xml:space="preserve">Đỗ Thị Tuyết Bình</t>
  </si>
  <si>
    <t xml:space="preserve">11/DS
29/7/2015</t>
  </si>
  <si>
    <t xml:space="preserve">02
14/10/2015</t>
  </si>
  <si>
    <t xml:space="preserve">65
27/6/2016</t>
  </si>
  <si>
    <t xml:space="preserve">Hoàng Văn Gấm</t>
  </si>
  <si>
    <t xml:space="preserve">Xóm Đông - An Hà</t>
  </si>
  <si>
    <t xml:space="preserve">54/HS
24/6/2014</t>
  </si>
  <si>
    <t xml:space="preserve">114
15/12/2014</t>
  </si>
  <si>
    <t xml:space="preserve">66
27/6/2016</t>
  </si>
  <si>
    <t xml:space="preserve">28/01/2019</t>
  </si>
  <si>
    <t xml:space="preserve">Nguyễn Duy Đại</t>
  </si>
  <si>
    <t xml:space="preserve">69/HS
13/8/2014</t>
  </si>
  <si>
    <t xml:space="preserve">167
12/01/2015</t>
  </si>
  <si>
    <t xml:space="preserve">67
27/6/2016</t>
  </si>
  <si>
    <t xml:space="preserve">20/01/2019</t>
  </si>
  <si>
    <t xml:space="preserve">21/DS
19/7/2018</t>
  </si>
  <si>
    <t xml:space="preserve">54
1/11/2018</t>
  </si>
  <si>
    <t xml:space="preserve">19
8/4/2019</t>
  </si>
  <si>
    <t xml:space="preserve">Nguyễn Văn Huy</t>
  </si>
  <si>
    <t xml:space="preserve">73/HN
1/7/2013</t>
  </si>
  <si>
    <t xml:space="preserve">137
24/3/2015</t>
  </si>
  <si>
    <t xml:space="preserve">68
27/6/2016</t>
  </si>
  <si>
    <t xml:space="preserve">26/12/2018</t>
  </si>
  <si>
    <t xml:space="preserve">Bùi Văn Thanh</t>
  </si>
  <si>
    <t xml:space="preserve">49/HS
14/3/2013</t>
  </si>
  <si>
    <t xml:space="preserve">260
21/5/2013</t>
  </si>
  <si>
    <t xml:space="preserve">188
20/8/2015</t>
  </si>
  <si>
    <t xml:space="preserve">Lê Văn Giang</t>
  </si>
  <si>
    <t xml:space="preserve">Mải Hạ - Tân Thanh</t>
  </si>
  <si>
    <t xml:space="preserve">84/HS
29/9/2020</t>
  </si>
  <si>
    <t xml:space="preserve">132
20/01/2021</t>
  </si>
  <si>
    <t xml:space="preserve">85
8/9/2021]</t>
  </si>
  <si>
    <t xml:space="preserve">Trần Ngọc Tám</t>
  </si>
  <si>
    <t xml:space="preserve">Tuấn Thịnh - Tân Thanh</t>
  </si>
  <si>
    <t xml:space="preserve">18/DS
13/8/2014</t>
  </si>
  <si>
    <t xml:space="preserve">29
6/11/2019</t>
  </si>
  <si>
    <t xml:space="preserve">97
15/9/2021</t>
  </si>
  <si>
    <t xml:space="preserve">15/9/2021</t>
  </si>
  <si>
    <t xml:space="preserve">Lưu Văn Dũng</t>
  </si>
  <si>
    <t xml:space="preserve">Tân Mỹ, Tân Thanh</t>
  </si>
  <si>
    <t xml:space="preserve">63/DS
15/11/2019</t>
  </si>
  <si>
    <t xml:space="preserve">134
21/2/2020</t>
  </si>
  <si>
    <t xml:space="preserve">86
8/9/2021</t>
  </si>
  <si>
    <t xml:space="preserve">Nguyễn Văn Trình</t>
  </si>
  <si>
    <t xml:space="preserve">Châu - Tân Thanh</t>
  </si>
  <si>
    <t xml:space="preserve">243/PT  17/9/2014</t>
  </si>
  <si>
    <t xml:space="preserve">126   15/12/2014</t>
  </si>
  <si>
    <t xml:space="preserve">293   20/8/2015</t>
  </si>
  <si>
    <t xml:space="preserve">Hà Văn Loan</t>
  </si>
  <si>
    <t xml:space="preserve">Chùa Hà - Tân Thanh</t>
  </si>
  <si>
    <t xml:space="preserve">176
7/9/2018</t>
  </si>
  <si>
    <t xml:space="preserve">Dương Văn Tân</t>
  </si>
  <si>
    <t xml:space="preserve">16
11/6/2019</t>
  </si>
  <si>
    <t xml:space="preserve">290
6/8/2020</t>
  </si>
  <si>
    <t xml:space="preserve">94
24/9/2020</t>
  </si>
  <si>
    <t xml:space="preserve">21/9/2020</t>
  </si>
  <si>
    <t xml:space="preserve">Nguyễn Đức Tuấn</t>
  </si>
  <si>
    <t xml:space="preserve">Nguộn - Tân Thanh</t>
  </si>
  <si>
    <t xml:space="preserve">31/PT 6/6/2014</t>
  </si>
  <si>
    <t xml:space="preserve">458   18/7/2014</t>
  </si>
  <si>
    <t xml:space="preserve">147 20/8/2015</t>
  </si>
  <si>
    <t xml:space="preserve">37/ST  23/6/2016</t>
  </si>
  <si>
    <t xml:space="preserve">254  04/8/2016</t>
  </si>
  <si>
    <t xml:space="preserve">26  27/02/2017</t>
  </si>
  <si>
    <t xml:space="preserve">Hoàng Văn Lành</t>
  </si>
  <si>
    <t xml:space="preserve">119/ST   29/11/2013</t>
  </si>
  <si>
    <t xml:space="preserve">240   17/01/2014</t>
  </si>
  <si>
    <t xml:space="preserve">253  20/8/2015</t>
  </si>
  <si>
    <t xml:space="preserve">Đỗ THị Hoa</t>
  </si>
  <si>
    <t xml:space="preserve">82/ST  14/4/2005</t>
  </si>
  <si>
    <t xml:space="preserve">41   17/11/2009</t>
  </si>
  <si>
    <t xml:space="preserve">177  20/8/2015</t>
  </si>
  <si>
    <t xml:space="preserve">Nguyễn Thị Thực</t>
  </si>
  <si>
    <t xml:space="preserve">156
20/7/2015</t>
  </si>
  <si>
    <t xml:space="preserve">Nguyễn Văn Mở</t>
  </si>
  <si>
    <t xml:space="preserve">NGoài - Tiên Lục</t>
  </si>
  <si>
    <t xml:space="preserve">67/HS
25/10/2019</t>
  </si>
  <si>
    <t xml:space="preserve">142
4/3/2020</t>
  </si>
  <si>
    <t xml:space="preserve">106
22/9/2021</t>
  </si>
  <si>
    <t xml:space="preserve">22/9/2021</t>
  </si>
  <si>
    <t xml:space="preserve">Trần Văn Trung</t>
  </si>
  <si>
    <t xml:space="preserve">Vàng - Tiên Lục</t>
  </si>
  <si>
    <t xml:space="preserve">21/ST 17/4/2013</t>
  </si>
  <si>
    <t xml:space="preserve">276   28/5/2013</t>
  </si>
  <si>
    <t xml:space="preserve">189 20/8/2015</t>
  </si>
  <si>
    <t xml:space="preserve">NGuyễn Văn Mở</t>
  </si>
  <si>
    <t xml:space="preserve">75/ST 28/8/2014</t>
  </si>
  <si>
    <t xml:space="preserve">81   30/10/2014</t>
  </si>
  <si>
    <t xml:space="preserve">292 20/8/2015</t>
  </si>
  <si>
    <t xml:space="preserve">Trần Văn Liễu</t>
  </si>
  <si>
    <t xml:space="preserve">88/ST 08/7/2015</t>
  </si>
  <si>
    <t xml:space="preserve">94  07/01/2016</t>
  </si>
  <si>
    <t xml:space="preserve">63  23/6/2016</t>
  </si>
  <si>
    <t xml:space="preserve">NGuyễn Đình Thanh</t>
  </si>
  <si>
    <t xml:space="preserve">Cầu Gỗ - Tiên Lục</t>
  </si>
  <si>
    <t xml:space="preserve">99/ST  30/10/2013</t>
  </si>
  <si>
    <t xml:space="preserve">179  16/12/2013</t>
  </si>
  <si>
    <t xml:space="preserve">192  20/8/2015</t>
  </si>
  <si>
    <t xml:space="preserve">Nguyễn Văn Phong, Hương</t>
  </si>
  <si>
    <t xml:space="preserve">Thôn Tây - Tiên Lục</t>
  </si>
  <si>
    <t xml:space="preserve">41/ST          08/7/2016</t>
  </si>
  <si>
    <t xml:space="preserve">14            05/10/2016</t>
  </si>
  <si>
    <t xml:space="preserve">49       21/8/2017</t>
  </si>
  <si>
    <t xml:space="preserve">Nguyễn Đình Phú</t>
  </si>
  <si>
    <t xml:space="preserve">Bãi Cả - Tiên Lục</t>
  </si>
  <si>
    <t xml:space="preserve">05/KDTM</t>
  </si>
  <si>
    <t xml:space="preserve">111
24/3/2015</t>
  </si>
  <si>
    <t xml:space="preserve">64
28/8/2018</t>
  </si>
  <si>
    <t xml:space="preserve">05
26/12/2016</t>
  </si>
  <si>
    <t xml:space="preserve">65
28/8/2018</t>
  </si>
  <si>
    <t xml:space="preserve">Nguyễn Văn Linh</t>
  </si>
  <si>
    <t xml:space="preserve">Ngoẹn - Tiên Lục</t>
  </si>
  <si>
    <t xml:space="preserve">02/QĐST
30/01/2019</t>
  </si>
  <si>
    <t xml:space="preserve">158
01/4/2019</t>
  </si>
  <si>
    <t xml:space="preserve">74
25/9/2019</t>
  </si>
  <si>
    <t xml:space="preserve">25/9/2019</t>
  </si>
  <si>
    <t xml:space="preserve">190
20/8/2014</t>
  </si>
  <si>
    <t xml:space="preserve">66
28/8/2018</t>
  </si>
  <si>
    <t xml:space="preserve">Phạm Văn Thiện (tức Hà Văn Thiết), sinh năm 1984 và Ngô Thị hương, sinh năm 1987
</t>
  </si>
  <si>
    <t xml:space="preserve">Thôn Sậm-Tân Thịnh</t>
  </si>
  <si>
    <t xml:space="preserve">56/HSST
21/6/2013</t>
  </si>
  <si>
    <t xml:space="preserve">52
09/11/2017</t>
  </si>
  <si>
    <t xml:space="preserve">54/06.8.2018</t>
  </si>
  <si>
    <t xml:space="preserve">31/7/2018</t>
  </si>
  <si>
    <t xml:space="preserve">Thân Văn Ngọ
</t>
  </si>
  <si>
    <t xml:space="preserve">Tân Thịnh</t>
  </si>
  <si>
    <t xml:space="preserve">53/HSST
15/9/2009</t>
  </si>
  <si>
    <t xml:space="preserve">234/QĐ-CCTHADS
09/7/2018</t>
  </si>
  <si>
    <t xml:space="preserve">Cao Văn Sơn
</t>
  </si>
  <si>
    <t xml:space="preserve">Khu 3-TT kép</t>
  </si>
  <si>
    <t xml:space="preserve">113/HSST
21/11/2012</t>
  </si>
  <si>
    <t xml:space="preserve">45
26/10/2011</t>
  </si>
  <si>
    <t xml:space="preserve">387/20.8.2015</t>
  </si>
  <si>
    <t xml:space="preserve">29/01/2019</t>
  </si>
  <si>
    <t xml:space="preserve">Nguyễn Văn Đức
</t>
  </si>
  <si>
    <t xml:space="preserve">93/HSST
22/6/1999</t>
  </si>
  <si>
    <t xml:space="preserve">210
07/6/2016</t>
  </si>
  <si>
    <t xml:space="preserve">94/26.9.2016</t>
  </si>
  <si>
    <t xml:space="preserve">Nguyễn Trác Quang
</t>
  </si>
  <si>
    <t xml:space="preserve">Khu 1-TT kép</t>
  </si>
  <si>
    <t xml:space="preserve">74/HSST
25/01/2005</t>
  </si>
  <si>
    <t xml:space="preserve">116
12/11/2013</t>
  </si>
  <si>
    <t xml:space="preserve">391/20.8.2015</t>
  </si>
  <si>
    <t xml:space="preserve">15/02/2019</t>
  </si>
  <si>
    <t xml:space="preserve">Nguyễn Anh Tú
</t>
  </si>
  <si>
    <t xml:space="preserve">211/HSST
14/11/2005</t>
  </si>
  <si>
    <t xml:space="preserve">513
20/8/2014</t>
  </si>
  <si>
    <t xml:space="preserve">194/20.8.2015</t>
  </si>
  <si>
    <t xml:space="preserve">Đỗ Văn Hiền
</t>
  </si>
  <si>
    <t xml:space="preserve">97/DSST
25/12/2007</t>
  </si>
  <si>
    <t xml:space="preserve">82/QĐ-CCTHADS
20/01/2010</t>
  </si>
  <si>
    <t xml:space="preserve">390/20.8.2015</t>
  </si>
  <si>
    <t xml:space="preserve">31/01/2019</t>
  </si>
  <si>
    <t xml:space="preserve">Vũ Ngọc Sỹ
</t>
  </si>
  <si>
    <t xml:space="preserve">82/HSST
29/11/2006</t>
  </si>
  <si>
    <t xml:space="preserve">212
01/7/2016
01/7/2016</t>
  </si>
  <si>
    <t xml:space="preserve">90/15.8.2016</t>
  </si>
  <si>
    <t xml:space="preserve">30/8/2018</t>
  </si>
  <si>
    <t xml:space="preserve">Quản Văn Long
</t>
  </si>
  <si>
    <t xml:space="preserve">73/HSST
29/9/2008</t>
  </si>
  <si>
    <t xml:space="preserve">98/QĐ-CCTHADS
21/12/2016</t>
  </si>
  <si>
    <t xml:space="preserve">25/17.02.2017</t>
  </si>
  <si>
    <t xml:space="preserve">18/02/2019</t>
  </si>
  <si>
    <t xml:space="preserve">03/HSST
14/02/2003</t>
  </si>
  <si>
    <t xml:space="preserve">163
04/5/2016</t>
  </si>
  <si>
    <t xml:space="preserve">20/12.5.2016</t>
  </si>
  <si>
    <t xml:space="preserve">Đinh Văn Cường
</t>
  </si>
  <si>
    <t xml:space="preserve">12/DSST
11/9/2014</t>
  </si>
  <si>
    <t xml:space="preserve">135
10/01/2013</t>
  </si>
  <si>
    <t xml:space="preserve">363/20.8.2015</t>
  </si>
  <si>
    <t xml:space="preserve">22/01/2019</t>
  </si>
  <si>
    <t xml:space="preserve">Đỗ Duy Hiền
</t>
  </si>
  <si>
    <t xml:space="preserve">119/HSST
29/11/2012</t>
  </si>
  <si>
    <t xml:space="preserve">58
10/07/2000</t>
  </si>
  <si>
    <t xml:space="preserve">368/20.8.2015</t>
  </si>
  <si>
    <t xml:space="preserve">Nguyễn Minh Tuy
</t>
  </si>
  <si>
    <t xml:space="preserve">02/HNGĐ-ST; 
17/2/201217/HNGĐ-PT
25/6/2012</t>
  </si>
  <si>
    <t xml:space="preserve">44
12/5/2003</t>
  </si>
  <si>
    <t xml:space="preserve">372/20.8.2015</t>
  </si>
  <si>
    <t xml:space="preserve">Trần Văn Hùng
</t>
  </si>
  <si>
    <t xml:space="preserve">32/HSST
10/6/2016</t>
  </si>
  <si>
    <t xml:space="preserve">136
22/5/2007</t>
  </si>
  <si>
    <t xml:space="preserve">378/20.8.2015</t>
  </si>
  <si>
    <t xml:space="preserve">13/02/2019</t>
  </si>
  <si>
    <t xml:space="preserve">Nghiêm xuân Hải
</t>
  </si>
  <si>
    <t xml:space="preserve">12/QĐST-DS
10/08/2015</t>
  </si>
  <si>
    <t xml:space="preserve">313
31/7/2013</t>
  </si>
  <si>
    <t xml:space="preserve">364/20.8.2015</t>
  </si>
  <si>
    <t xml:space="preserve">30/01/2019</t>
  </si>
  <si>
    <t xml:space="preserve">22/HSST
11/7/2003</t>
  </si>
  <si>
    <t xml:space="preserve">58
26/5/2006</t>
  </si>
  <si>
    <t xml:space="preserve">367/20.8.2015</t>
  </si>
  <si>
    <t xml:space="preserve">Lê Văn Dàng
</t>
  </si>
  <si>
    <t xml:space="preserve">126/HSST; 116/HSPT
12/5/2014</t>
  </si>
  <si>
    <t xml:space="preserve">122
12/12/2003</t>
  </si>
  <si>
    <t xml:space="preserve">370/20.8.2015</t>
  </si>
  <si>
    <t xml:space="preserve">25/1/2019</t>
  </si>
  <si>
    <t xml:space="preserve">Hoàng Thị thủy
</t>
  </si>
  <si>
    <t xml:space="preserve">73/QĐ-CCTHADS
03/3/2008</t>
  </si>
  <si>
    <t xml:space="preserve">371/20.8.2015</t>
  </si>
  <si>
    <t xml:space="preserve">24/01/2019</t>
  </si>
  <si>
    <t xml:space="preserve">Lê Quang Bình
</t>
  </si>
  <si>
    <t xml:space="preserve">03/2014/HSST
15/01/2014</t>
  </si>
  <si>
    <t xml:space="preserve">71
08/01/2007</t>
  </si>
  <si>
    <t xml:space="preserve">379/20.8.2015</t>
  </si>
  <si>
    <t xml:space="preserve">Dương Công Trọng
</t>
  </si>
  <si>
    <t xml:space="preserve">21/QĐ-CCTHADS
25/2/2005</t>
  </si>
  <si>
    <t xml:space="preserve">381/20.8.2015</t>
  </si>
  <si>
    <t xml:space="preserve">26/02/2019</t>
  </si>
  <si>
    <t xml:space="preserve">Vũ Văn Quyền
</t>
  </si>
  <si>
    <t xml:space="preserve">13/2014/HSST
26/02/2014</t>
  </si>
  <si>
    <t xml:space="preserve">41
03/12/2008</t>
  </si>
  <si>
    <t xml:space="preserve">385/20.8.2015</t>
  </si>
  <si>
    <t xml:space="preserve">Phạm Văn Quang
</t>
  </si>
  <si>
    <t xml:space="preserve">36/2009/DSST; 
23/12/200951/2010/DSPT
27/8/2010</t>
  </si>
  <si>
    <t xml:space="preserve">153
20/6/2018</t>
  </si>
  <si>
    <t xml:space="preserve">16/22.02.2019</t>
  </si>
  <si>
    <t xml:space="preserve">21.02.2019</t>
  </si>
  <si>
    <t xml:space="preserve">Chu Đức Thảo
</t>
  </si>
  <si>
    <t xml:space="preserve">Đồi Công-Tân Thịnh</t>
  </si>
  <si>
    <t xml:space="preserve">20/2014/HSST
28/2/2014</t>
  </si>
  <si>
    <t xml:space="preserve">41
05/5/2003</t>
  </si>
  <si>
    <t xml:space="preserve">26/9/201843/20.8.2015</t>
  </si>
  <si>
    <t xml:space="preserve">Trần Văn Quang
</t>
  </si>
  <si>
    <t xml:space="preserve">Thôn Lèo-Tân Thịnh</t>
  </si>
  <si>
    <t xml:space="preserve">47/2015/HSST; 212/2015/HSPT</t>
  </si>
  <si>
    <t xml:space="preserve">40
25/10/2016</t>
  </si>
  <si>
    <t xml:space="preserve">13/15.12.2016</t>
  </si>
  <si>
    <t xml:space="preserve">Đỗ Huy Thuyết, sinh năm 1960 và Nguyễn Bích Liên, sinh năm 1965
</t>
  </si>
  <si>
    <t xml:space="preserve">50/2015/HSST
21/9/2015</t>
  </si>
  <si>
    <t xml:space="preserve">216
20/6/2018</t>
  </si>
  <si>
    <t xml:space="preserve">74/27.9.2018</t>
  </si>
  <si>
    <t xml:space="preserve">28/02.2019</t>
  </si>
  <si>
    <t xml:space="preserve">60/2014/HSST
01/7/2014</t>
  </si>
  <si>
    <t xml:space="preserve">195
25/5/2018</t>
  </si>
  <si>
    <t xml:space="preserve">75/27.9.2018</t>
  </si>
  <si>
    <t xml:space="preserve">28/02/2019</t>
  </si>
  <si>
    <t xml:space="preserve">Bùi Quyết Thắng
</t>
  </si>
  <si>
    <t xml:space="preserve">Thôn Vạc-Tân Thịnh</t>
  </si>
  <si>
    <t xml:space="preserve">14/2014/DSST</t>
  </si>
  <si>
    <t xml:space="preserve">219
28/01/2015</t>
  </si>
  <si>
    <t xml:space="preserve">28/03.3.2017</t>
  </si>
  <si>
    <t xml:space="preserve">Nguyễn Văn Quang
</t>
  </si>
  <si>
    <t xml:space="preserve">Đồng 3-Tân Thịnh</t>
  </si>
  <si>
    <t xml:space="preserve">67/2016/HSST
02/11/2016</t>
  </si>
  <si>
    <t xml:space="preserve">251
04/8/2016</t>
  </si>
  <si>
    <t xml:space="preserve">21/20.01.2017</t>
  </si>
  <si>
    <t xml:space="preserve">Đỗ Thị Phương
</t>
  </si>
  <si>
    <t xml:space="preserve">Thanh Bình-Tân Thịnh</t>
  </si>
  <si>
    <t xml:space="preserve">67/HSST
14/9/2015</t>
  </si>
  <si>
    <t xml:space="preserve">214
01/7/2016</t>
  </si>
  <si>
    <t xml:space="preserve">04/21.10.2016</t>
  </si>
  <si>
    <t xml:space="preserve">21/8/2018</t>
  </si>
  <si>
    <t xml:space="preserve">Đào Văn Hùng
</t>
  </si>
  <si>
    <t xml:space="preserve">Thôn Cả-Tân Thịnh</t>
  </si>
  <si>
    <t xml:space="preserve">21/HSST
27/6/2016</t>
  </si>
  <si>
    <t xml:space="preserve">104
12/01/2017</t>
  </si>
  <si>
    <t xml:space="preserve">19/20.9.2017</t>
  </si>
  <si>
    <t xml:space="preserve">Trần Văn Đức (Trần Xuân Đức)
</t>
  </si>
  <si>
    <t xml:space="preserve">Lèo-Tân Thịnh</t>
  </si>
  <si>
    <t xml:space="preserve">128/HSST
28/7/2017</t>
  </si>
  <si>
    <t xml:space="preserve">27
09/11/2017</t>
  </si>
  <si>
    <t xml:space="preserve">08/21.11.2017</t>
  </si>
  <si>
    <t xml:space="preserve">18/10/2018</t>
  </si>
  <si>
    <t xml:space="preserve">Trần Văn Tiệp
</t>
  </si>
  <si>
    <t xml:space="preserve">09/SHST-24/01/2014;
77/HSPT-26/3/2014</t>
  </si>
  <si>
    <t xml:space="preserve">419
13/5/2014</t>
  </si>
  <si>
    <t xml:space="preserve">29/20.8.2015</t>
  </si>
  <si>
    <t xml:space="preserve">25/9/2018</t>
  </si>
  <si>
    <t xml:space="preserve">Nguyễn Văn Hùng, sinh năm 1977 và Giáp Thị Thùy, sinh năm 1978
</t>
  </si>
  <si>
    <t xml:space="preserve">12
11/9/2014</t>
  </si>
  <si>
    <t xml:space="preserve">72
15/12/2014</t>
  </si>
  <si>
    <t xml:space="preserve">449/30.9.2015</t>
  </si>
  <si>
    <t xml:space="preserve">15/8/2018</t>
  </si>
  <si>
    <t xml:space="preserve">TRần Văn Long (Trần Xuân Long)
</t>
  </si>
  <si>
    <t xml:space="preserve">119
29/11/2012</t>
  </si>
  <si>
    <t xml:space="preserve">137
10/01/2013</t>
  </si>
  <si>
    <t xml:space="preserve">36/20.8.2015</t>
  </si>
  <si>
    <t xml:space="preserve">23/3/2018</t>
  </si>
  <si>
    <t xml:space="preserve">Nguyễn Bá Hùng
</t>
  </si>
  <si>
    <t xml:space="preserve">Đồng 2- Tân Thịnh</t>
  </si>
  <si>
    <t xml:space="preserve">02/ST-17,20/02/2012;
17-25/6/2012</t>
  </si>
  <si>
    <t xml:space="preserve">245
01/8/2012</t>
  </si>
  <si>
    <t xml:space="preserve">32/20.8.2015</t>
  </si>
  <si>
    <t xml:space="preserve">Đỗ Thị Phương (tức Phương thọt)
</t>
  </si>
  <si>
    <t xml:space="preserve">106
30/12/2010</t>
  </si>
  <si>
    <t xml:space="preserve">226
06/6/2012</t>
  </si>
  <si>
    <t xml:space="preserve">33/20.8.2015</t>
  </si>
  <si>
    <t xml:space="preserve">20/10/2016</t>
  </si>
  <si>
    <t xml:space="preserve">Nguyễn Thị Hương
</t>
  </si>
  <si>
    <t xml:space="preserve">Thôn Đồng 3-Tân Thịnh</t>
  </si>
  <si>
    <t xml:space="preserve">53/2018/HSST
15/5/2018</t>
  </si>
  <si>
    <t xml:space="preserve">185
20/8/2018</t>
  </si>
  <si>
    <t xml:space="preserve">68/10.9.2018</t>
  </si>
  <si>
    <t xml:space="preserve">Phạm Thị Sợi, Nguyễn Văn Toản
</t>
  </si>
  <si>
    <t xml:space="preserve">30/QĐST-DS
11/10/2018</t>
  </si>
  <si>
    <t xml:space="preserve">88
20/11/2018</t>
  </si>
  <si>
    <t xml:space="preserve">10/28.12.2018</t>
  </si>
  <si>
    <t xml:space="preserve">Trần Lý Huỳnh
</t>
  </si>
  <si>
    <t xml:space="preserve">67/HSST      14/9/2010</t>
  </si>
  <si>
    <t xml:space="preserve">15
14/10/2015</t>
  </si>
  <si>
    <t xml:space="preserve">14/18.3.2016</t>
  </si>
  <si>
    <t xml:space="preserve">Trần Thị Hòa
</t>
  </si>
  <si>
    <t xml:space="preserve">33/DSST; 29/08/2018; 04/DSPT 15/01/2019</t>
  </si>
  <si>
    <t xml:space="preserve">151
25/02/2019</t>
  </si>
  <si>
    <t xml:space="preserve">23/23.4.2019</t>
  </si>
  <si>
    <t xml:space="preserve">17/4/2019</t>
  </si>
  <si>
    <t xml:space="preserve">Nguyễn Văn Ninh</t>
  </si>
  <si>
    <t xml:space="preserve">Thôn Dinh-Tân Thịnh</t>
  </si>
  <si>
    <t xml:space="preserve">29/HSST;        18/06/2018;     65/HSPT
06/9/2018</t>
  </si>
  <si>
    <t xml:space="preserve">41
01/10/2018</t>
  </si>
  <si>
    <t xml:space="preserve">35/16.5.2019</t>
  </si>
  <si>
    <t xml:space="preserve">15/5/2019</t>
  </si>
  <si>
    <t xml:space="preserve">Trần Văn Tân, Nguyễn Thị Yến</t>
  </si>
  <si>
    <t xml:space="preserve">35/DSST
28.11.2018
09/QĐ-PT
22.4.2019</t>
  </si>
  <si>
    <t xml:space="preserve">187
17.5.2019</t>
  </si>
  <si>
    <t xml:space="preserve">51/15.7.2019</t>
  </si>
  <si>
    <t xml:space="preserve">188
17.5.2019</t>
  </si>
  <si>
    <t xml:space="preserve">52/15.7.2019</t>
  </si>
  <si>
    <t xml:space="preserve">Nguyễn Văn Khiên, Vũ Thị Phương</t>
  </si>
  <si>
    <t xml:space="preserve">02/KDTM     12.4.2018</t>
  </si>
  <si>
    <t xml:space="preserve">25
25.5.2018</t>
  </si>
  <si>
    <t xml:space="preserve">48/27.7.2018</t>
  </si>
  <si>
    <t xml:space="preserve">25/7/2019</t>
  </si>
  <si>
    <t xml:space="preserve">10/QĐST-DS     02.4.2018</t>
  </si>
  <si>
    <t xml:space="preserve">65
01.11.2018</t>
  </si>
  <si>
    <t xml:space="preserve">05/13.12.2018</t>
  </si>
  <si>
    <t xml:space="preserve">Nguyễn Thị Lan</t>
  </si>
  <si>
    <t xml:space="preserve">19/QĐST-DS
24/5/2019</t>
  </si>
  <si>
    <t xml:space="preserve">267        06/8/2019</t>
  </si>
  <si>
    <t xml:space="preserve">58/HSST   28/6/2013</t>
  </si>
  <si>
    <t xml:space="preserve">325         31/7/2013</t>
  </si>
  <si>
    <t xml:space="preserve">394/20.8.2019</t>
  </si>
  <si>
    <t xml:space="preserve">Đoàn Văn Long, Phạm Văn Long, Phạm Văn Dũng
</t>
  </si>
  <si>
    <t xml:space="preserve">Sậm- Tân Thịnh;</t>
  </si>
  <si>
    <t xml:space="preserve">388/HSPT    30/10/1998</t>
  </si>
  <si>
    <t xml:space="preserve">13             20/01/1999</t>
  </si>
  <si>
    <t xml:space="preserve">35/20.8.2015</t>
  </si>
  <si>
    <t xml:space="preserve">Hà Thị Hiền</t>
  </si>
  <si>
    <t xml:space="preserve">Khu 3- TT. Kép</t>
  </si>
  <si>
    <t xml:space="preserve">80/HSST     18.11.2019</t>
  </si>
  <si>
    <t xml:space="preserve">100     14/01/2020</t>
  </si>
  <si>
    <t xml:space="preserve">22/02.3.2020</t>
  </si>
  <si>
    <t xml:space="preserve">Trần Văn Khoa
</t>
  </si>
  <si>
    <t xml:space="preserve">Đồng 3- TT Kép</t>
  </si>
  <si>
    <t xml:space="preserve">34/DSST</t>
  </si>
  <si>
    <t xml:space="preserve">154       24/02/2020</t>
  </si>
  <si>
    <t xml:space="preserve">Trần Lan Anh</t>
  </si>
  <si>
    <t xml:space="preserve">61/DSST</t>
  </si>
  <si>
    <t xml:space="preserve">     99        12/02/2020</t>
  </si>
  <si>
    <t xml:space="preserve">Nguyễn Văn Đức</t>
  </si>
  <si>
    <t xml:space="preserve">Khu 3, Thị trấn Kép</t>
  </si>
  <si>
    <t xml:space="preserve">225/HSST</t>
  </si>
  <si>
    <t xml:space="preserve">    174      03/4/2020</t>
  </si>
  <si>
    <t xml:space="preserve">Dương Văn Bình</t>
  </si>
  <si>
    <t xml:space="preserve">Khu 2-TT kép</t>
  </si>
  <si>
    <t xml:space="preserve">70/DSST</t>
  </si>
  <si>
    <t xml:space="preserve">    222      20/5/2020</t>
  </si>
  <si>
    <t xml:space="preserve">    191      04/3/2020</t>
  </si>
  <si>
    <t xml:space="preserve">Nguyễn Xuân Tùng, Nguyễn Thị Hương</t>
  </si>
  <si>
    <t xml:space="preserve">    154      24/02/2020</t>
  </si>
  <si>
    <t xml:space="preserve">Nguyễn Văn Lợi</t>
  </si>
  <si>
    <t xml:space="preserve">02/KDTM     </t>
  </si>
  <si>
    <t xml:space="preserve">27           02/7/2020</t>
  </si>
  <si>
    <t xml:space="preserve">15/26.1.2021</t>
  </si>
  <si>
    <t xml:space="preserve">Trần Văn Duy, Nguyễn Tú Oạnh</t>
  </si>
  <si>
    <t xml:space="preserve">03/KDTM</t>
  </si>
  <si>
    <t xml:space="preserve">    11     20/01/2021</t>
  </si>
  <si>
    <t xml:space="preserve">Lương Văn Đào</t>
  </si>
  <si>
    <t xml:space="preserve">Tổ Lèo. TT Kép</t>
  </si>
  <si>
    <t xml:space="preserve">44/HSST</t>
  </si>
  <si>
    <t xml:space="preserve">    106     09/12/2020</t>
  </si>
  <si>
    <t xml:space="preserve">Nguyễn Tuấn Anh</t>
  </si>
  <si>
    <t xml:space="preserve">78/HSST</t>
  </si>
  <si>
    <t xml:space="preserve">    87     17/11/2020</t>
  </si>
  <si>
    <t xml:space="preserve">Lương Ngọc Tuyến, Vũ Thị Lương; 
</t>
  </si>
  <si>
    <t xml:space="preserve">TDP Sậm, thị trấn Kép, huyện Lạng Giang, tỉnh Bắc Giang
</t>
  </si>
  <si>
    <t xml:space="preserve">40/DS</t>
  </si>
  <si>
    <t xml:space="preserve">89                   10/01/2020</t>
  </si>
  <si>
    <t xml:space="preserve">Lương Ngọc tuyến, Vũ Thị Lương;
</t>
  </si>
  <si>
    <t xml:space="preserve">TDP Sậm, thị trấn Kép, huyện Lạng Giang, tỉnh Bắc Giang</t>
  </si>
  <si>
    <t xml:space="preserve">16/DS</t>
  </si>
  <si>
    <t xml:space="preserve">71               02/11/2020</t>
  </si>
  <si>
    <t xml:space="preserve">Lương Ngọc tuyến, Vũ Thị Lương;</t>
  </si>
  <si>
    <t xml:space="preserve">01/DS; 110/PT</t>
  </si>
  <si>
    <t xml:space="preserve">79             12/11/2020</t>
  </si>
  <si>
    <t xml:space="preserve">Lương Ngọc tuyến, Vũ Thị Lương; 
</t>
  </si>
  <si>
    <t xml:space="preserve">27/DS</t>
  </si>
  <si>
    <t xml:space="preserve">75            12/11/2020</t>
  </si>
  <si>
    <t xml:space="preserve">122           09/12/2020</t>
  </si>
  <si>
    <t xml:space="preserve">Tô Thị Nhung, Nguyễn Xuân Thảo; </t>
  </si>
  <si>
    <t xml:space="preserve">TDP Đồng 3, thị trấn Kép</t>
  </si>
  <si>
    <t xml:space="preserve">27/DSST</t>
  </si>
  <si>
    <t xml:space="preserve">182            03/3/2021</t>
  </si>
  <si>
    <t xml:space="preserve">28/DSST</t>
  </si>
  <si>
    <t xml:space="preserve">161            03/3/2021</t>
  </si>
  <si>
    <t xml:space="preserve">74
30/8/2021</t>
  </si>
  <si>
    <t xml:space="preserve">08/DSST</t>
  </si>
  <si>
    <t xml:space="preserve">247            02/7/2020</t>
  </si>
  <si>
    <t xml:space="preserve">79
30/8/2021</t>
  </si>
  <si>
    <t xml:space="preserve">07/DSST</t>
  </si>
  <si>
    <t xml:space="preserve">248            02/7/2020</t>
  </si>
  <si>
    <t xml:space="preserve">78
30/8/2021</t>
  </si>
  <si>
    <t xml:space="preserve">Nguyễn Văn Khoa</t>
  </si>
  <si>
    <t xml:space="preserve">TDP Sậm, thị trấn Kép</t>
  </si>
  <si>
    <t xml:space="preserve">11/DSST</t>
  </si>
  <si>
    <t xml:space="preserve">118      08/3/2018</t>
  </si>
  <si>
    <t xml:space="preserve">83
30/8/2021</t>
  </si>
  <si>
    <t xml:space="preserve">Nguyễn Đức Giang</t>
  </si>
  <si>
    <t xml:space="preserve">TDP Hải, thị trấn Kép</t>
  </si>
  <si>
    <t xml:space="preserve">108/HSPT</t>
  </si>
  <si>
    <t xml:space="preserve">249      23/7/2021</t>
  </si>
  <si>
    <t xml:space="preserve">58
6/8/2021</t>
  </si>
  <si>
    <t xml:space="preserve">45/DSST</t>
  </si>
  <si>
    <t xml:space="preserve">197         03/4/2020</t>
  </si>
  <si>
    <t xml:space="preserve">Nguyễn Văn Khiên, Vũ Thị Phương, 
</t>
  </si>
  <si>
    <t xml:space="preserve">Khu 3- TT Kép
</t>
  </si>
  <si>
    <t xml:space="preserve">10
2/4/2018</t>
  </si>
  <si>
    <t xml:space="preserve">166
4/5/2018</t>
  </si>
  <si>
    <t xml:space="preserve">52
6/8/2019</t>
  </si>
  <si>
    <t xml:space="preserve">30/7/2020</t>
  </si>
  <si>
    <t xml:space="preserve">Trần Thị Hạnh sn 1968, Nguyễn Công Hạnh sn 1968</t>
  </si>
  <si>
    <t xml:space="preserve">Phố Bằng, xã An Hà</t>
  </si>
  <si>
    <t xml:space="preserve">33
30/7/2021</t>
  </si>
  <si>
    <t xml:space="preserve">79
10/11/2021</t>
  </si>
  <si>
    <t xml:space="preserve">14
13/4/2022</t>
  </si>
  <si>
    <t xml:space="preserve">112
01/12/2021</t>
  </si>
  <si>
    <t xml:space="preserve">15
13/4/2022</t>
  </si>
  <si>
    <t xml:space="preserve">Đồng Thái Công sinh năm 1978</t>
  </si>
  <si>
    <t xml:space="preserve">TDP Thanh Bình, Thị trấn Kép</t>
  </si>
  <si>
    <t xml:space="preserve">02
04/01/2022</t>
  </si>
  <si>
    <t xml:space="preserve">196
15/2/2022</t>
  </si>
  <si>
    <t xml:space="preserve">17
28/4/2022</t>
  </si>
  <si>
    <t xml:space="preserve">27/4/2022</t>
  </si>
  <si>
    <t xml:space="preserve">Công ty TNHH Bạn Đường 83; Khu 3, TT Kép</t>
  </si>
  <si>
    <t xml:space="preserve">07-08/03/2021</t>
  </si>
  <si>
    <t xml:space="preserve">25-
06/05/2021</t>
  </si>
  <si>
    <t xml:space="preserve">27
28/6/2022</t>
  </si>
  <si>
    <t xml:space="preserve">24/6/2022</t>
  </si>
  <si>
    <t xml:space="preserve">Đỗ Văn Hà sn 1978, Phạm Thị Lan sn 1981, cùng địa chỉ: Hải- Kép</t>
  </si>
  <si>
    <t xml:space="preserve">03-
20/1/2022</t>
  </si>
  <si>
    <t xml:space="preserve">176-
3/4/2022</t>
  </si>
  <si>
    <t xml:space="preserve">24
28/6/2022</t>
  </si>
  <si>
    <t xml:space="preserve">23/6/2022</t>
  </si>
  <si>
    <t xml:space="preserve">Phan Thế Bé sinh năm 1984</t>
  </si>
  <si>
    <t xml:space="preserve"> TDP Lèo- TT Kép</t>
  </si>
  <si>
    <t xml:space="preserve">05
01/3/2022</t>
  </si>
  <si>
    <t xml:space="preserve">204-
12/4/2022</t>
  </si>
  <si>
    <t xml:space="preserve">25
28/6/2022</t>
  </si>
  <si>
    <t xml:space="preserve">Nguyễn Ngọc Thưởng sn 2002</t>
  </si>
  <si>
    <t xml:space="preserve">TDP Hạ, Thị trấn Kép</t>
  </si>
  <si>
    <t xml:space="preserve">55-28/7/2021;
173-25/11/2021</t>
  </si>
  <si>
    <t xml:space="preserve">140-
4/1/2022</t>
  </si>
  <si>
    <t xml:space="preserve">26
28/6/2022</t>
  </si>
  <si>
    <t xml:space="preserve">Công ty CP may Gazico</t>
  </si>
  <si>
    <t xml:space="preserve"> Thôn Cầu Gỗ Tám Sào, xã Tiên Lục</t>
  </si>
  <si>
    <t xml:space="preserve">12-16/9/2021</t>
  </si>
  <si>
    <t xml:space="preserve">19-
10/11/2021</t>
  </si>
  <si>
    <t xml:space="preserve">48
28/7/2022</t>
  </si>
  <si>
    <t xml:space="preserve">27/7/2022</t>
  </si>
  <si>
    <t xml:space="preserve">Hà Văn Quân sn 1972 và Hoàng Thị Đà sn 1973, địa chỉ: Thôn Đông- An Hà</t>
  </si>
  <si>
    <t xml:space="preserve">55-
15/12/2021</t>
  </si>
  <si>
    <t xml:space="preserve">187-
14/3/2022</t>
  </si>
  <si>
    <t xml:space="preserve">23
30/6/2023</t>
  </si>
  <si>
    <t xml:space="preserve">Hà Văn Quân sn 1972 và Hoàng Thị Đà sn 1973</t>
  </si>
  <si>
    <t xml:space="preserve">Đông- An Hà</t>
  </si>
  <si>
    <t xml:space="preserve">15
-4/5/2022</t>
  </si>
  <si>
    <t xml:space="preserve">267-
6/7/2022</t>
  </si>
  <si>
    <t xml:space="preserve">25
30/6/2023</t>
  </si>
  <si>
    <t xml:space="preserve">Phạm Thị Biên sinh năm 1971</t>
  </si>
  <si>
    <t xml:space="preserve">Dinh- Kép</t>
  </si>
  <si>
    <t xml:space="preserve">5-16/2/2022;
72-29/6/2022</t>
  </si>
  <si>
    <t xml:space="preserve">314-
24/8/2022</t>
  </si>
  <si>
    <t xml:space="preserve">26
30/6/2023</t>
  </si>
  <si>
    <t xml:space="preserve">Nguyễn Văn Khoa sn 1976</t>
  </si>
  <si>
    <t xml:space="preserve">Sậm- Kép</t>
  </si>
  <si>
    <t xml:space="preserve">24-
14/6/2021</t>
  </si>
  <si>
    <t xml:space="preserve">39-
18/10/2022</t>
  </si>
  <si>
    <t xml:space="preserve">24
30/6/2023</t>
  </si>
  <si>
    <t xml:space="preserve">Vũ Quý Ngọc</t>
  </si>
  <si>
    <t xml:space="preserve">Đồi Giang- An Hà</t>
  </si>
  <si>
    <t xml:space="preserve">66/HSST 
16/8/2022</t>
  </si>
  <si>
    <t xml:space="preserve">42
18/10/2022</t>
  </si>
  <si>
    <t xml:space="preserve">02
04/01/2024</t>
  </si>
  <si>
    <t xml:space="preserve">Cáp Văn Nam</t>
  </si>
  <si>
    <t xml:space="preserve">Bến Phà- Nghĩa Hưng</t>
  </si>
  <si>
    <t xml:space="preserve">12/HSST 
27/3/2023</t>
  </si>
  <si>
    <t xml:space="preserve">259
29/5/2023</t>
  </si>
  <si>
    <t xml:space="preserve">04
04/01/2024</t>
  </si>
  <si>
    <t xml:space="preserve">265
29/5/2023</t>
  </si>
  <si>
    <t xml:space="preserve">03
04/01/2024</t>
  </si>
  <si>
    <t xml:space="preserve">Đồng Văn Điển, Đặng Thị Luyến</t>
  </si>
  <si>
    <t xml:space="preserve">Phố Bằng- Nghĩa Hòa, hiện ở: TDP Cả- TT Kép</t>
  </si>
  <si>
    <t xml:space="preserve">08/QĐST-DS
09/3/2022</t>
  </si>
  <si>
    <t xml:space="preserve">184
14/3/2023</t>
  </si>
  <si>
    <t xml:space="preserve">08
07/2/2024</t>
  </si>
  <si>
    <t xml:space="preserve">Công ty TNHH Bạn Đường 83</t>
  </si>
  <si>
    <t xml:space="preserve">TDP số 3, TT Kép</t>
  </si>
  <si>
    <t xml:space="preserve">03/QĐST_KDTM
16/3/2023</t>
  </si>
  <si>
    <t xml:space="preserve">14
02/01/2024</t>
  </si>
  <si>
    <t xml:space="preserve">09
13/3/2024</t>
  </si>
  <si>
    <t xml:space="preserve">25
05/7/2023</t>
  </si>
  <si>
    <t xml:space="preserve">10
13/3/2024</t>
  </si>
  <si>
    <t xml:space="preserve">Công ty TNHH MTV thương mại Hiếu Chung</t>
  </si>
  <si>
    <t xml:space="preserve">TDP 3, thị trấn Kép</t>
  </si>
  <si>
    <t xml:space="preserve">03-22/3/2021;
08-5/4/2021.</t>
  </si>
  <si>
    <t xml:space="preserve">13
11/4/2021</t>
  </si>
  <si>
    <t xml:space="preserve">11
13/3/2024</t>
  </si>
  <si>
    <t xml:space="preserve">Đặng Đình Trường
</t>
  </si>
  <si>
    <t xml:space="preserve">TDP Cả, thị trấn Kép, huyện Lạng Giang, tỉnh Bắc Giang
</t>
  </si>
  <si>
    <t xml:space="preserve">27-19/07/2023</t>
  </si>
  <si>
    <t xml:space="preserve">10-
04/10/2023</t>
  </si>
  <si>
    <t xml:space="preserve">21
25/4/2024</t>
  </si>
  <si>
    <t xml:space="preserve">ko tính việc</t>
  </si>
  <si>
    <t xml:space="preserve">Dương Thế Vinh, Hàn Thùy Trang</t>
  </si>
  <si>
    <t xml:space="preserve">TDP số 2- Kép</t>
  </si>
  <si>
    <t xml:space="preserve">33/QĐST-DS
25/7/2019</t>
  </si>
  <si>
    <t xml:space="preserve">Đỗ Thị Nhung</t>
  </si>
  <si>
    <t xml:space="preserve">30/HNGĐ</t>
  </si>
  <si>
    <t xml:space="preserve">Tuấn Mỹ, xã Tân Thanh</t>
  </si>
  <si>
    <t xml:space="preserve">18
13/8/2014</t>
  </si>
  <si>
    <t xml:space="preserve">Nguyễn thị Nga</t>
  </si>
  <si>
    <t xml:space="preserve">Tuấn Thịnh, xã Tân Thanh</t>
  </si>
  <si>
    <t xml:space="preserve">37
8/10/2019</t>
  </si>
  <si>
    <t xml:space="preserve">Nguyễn Văn Lâm, Nguyễn Thị Nga</t>
  </si>
  <si>
    <t xml:space="preserve">CHV Vũ Tuấn Anh</t>
  </si>
  <si>
    <t xml:space="preserve">Trịnh Đức Sơn</t>
  </si>
  <si>
    <t xml:space="preserve">Diĩnh Lục 1</t>
  </si>
  <si>
    <t xml:space="preserve">284/HS
01/12/2011</t>
  </si>
  <si>
    <t xml:space="preserve">106
27/2/2012</t>
  </si>
  <si>
    <t xml:space="preserve">181
20/8/2015</t>
  </si>
  <si>
    <t xml:space="preserve">MTCĐ, CS</t>
  </si>
  <si>
    <t xml:space="preserve">Ngô Văn Hạnh</t>
  </si>
  <si>
    <t xml:space="preserve">Tân Sơn</t>
  </si>
  <si>
    <t xml:space="preserve">224/HS
12/12/2011</t>
  </si>
  <si>
    <t xml:space="preserve">107
27/01/2016</t>
  </si>
  <si>
    <t xml:space="preserve">42
21/6/2016</t>
  </si>
  <si>
    <t xml:space="preserve">HSCĐ, CS</t>
  </si>
  <si>
    <t xml:space="preserve">Hà Anh Tuấn</t>
  </si>
  <si>
    <t xml:space="preserve">Cầu Chính</t>
  </si>
  <si>
    <t xml:space="preserve">23/HN
01/7/2009</t>
  </si>
  <si>
    <t xml:space="preserve">04
12/10/2009</t>
  </si>
  <si>
    <t xml:space="preserve">39
23/6/2016</t>
  </si>
  <si>
    <t xml:space="preserve">HNTĐ, CS</t>
  </si>
  <si>
    <t xml:space="preserve">Tôn Thị Soạn, Oai</t>
  </si>
  <si>
    <t xml:space="preserve">Liên Sơn</t>
  </si>
  <si>
    <t xml:space="preserve">40/DS
15/7/2015</t>
  </si>
  <si>
    <t xml:space="preserve">40
02/12/2015</t>
  </si>
  <si>
    <t xml:space="preserve">43
23/6/2016</t>
  </si>
  <si>
    <t xml:space="preserve">DSTĐ, CS</t>
  </si>
  <si>
    <t xml:space="preserve">Nguyễn Văn Tùng</t>
  </si>
  <si>
    <t xml:space="preserve">Vinh Sơn</t>
  </si>
  <si>
    <t xml:space="preserve">255/HS
29/10/1998</t>
  </si>
  <si>
    <t xml:space="preserve">11
20/1/1999</t>
  </si>
  <si>
    <t xml:space="preserve">175
20/8/2015</t>
  </si>
  <si>
    <t xml:space="preserve">Vính Sơn</t>
  </si>
  <si>
    <t xml:space="preserve">232/HS
21/11/2012</t>
  </si>
  <si>
    <t xml:space="preserve">220
22/3/2013</t>
  </si>
  <si>
    <t xml:space="preserve">238
20/8/2015</t>
  </si>
  <si>
    <t xml:space="preserve">Công ty TM Bắc Trung</t>
  </si>
  <si>
    <t xml:space="preserve">Phố Giỏ</t>
  </si>
  <si>
    <t xml:space="preserve">20/KDTM
17/11/2014</t>
  </si>
  <si>
    <t xml:space="preserve">87
12/1/2015</t>
  </si>
  <si>
    <t xml:space="preserve">39
5/6/2017</t>
  </si>
  <si>
    <t xml:space="preserve">15/1/2019</t>
  </si>
  <si>
    <t xml:space="preserve">KDTMCĐ, CS</t>
  </si>
  <si>
    <t xml:space="preserve">Phạm Xuân Quỳnh, Ngân</t>
  </si>
  <si>
    <t xml:space="preserve">04/DS
27/1/2016</t>
  </si>
  <si>
    <t xml:space="preserve">55
02/12/2016</t>
  </si>
  <si>
    <t xml:space="preserve">48
14/8/2017</t>
  </si>
  <si>
    <t xml:space="preserve">Ngô văn Hạnh</t>
  </si>
  <si>
    <t xml:space="preserve">Tân Sơn 3</t>
  </si>
  <si>
    <t xml:space="preserve">67/HS
01/9/2011</t>
  </si>
  <si>
    <t xml:space="preserve">107
27/2/2012</t>
  </si>
  <si>
    <t xml:space="preserve">228
20/8/2015</t>
  </si>
  <si>
    <t xml:space="preserve">HSTĐ, CS</t>
  </si>
  <si>
    <t xml:space="preserve">Nguyễn Văn Trường</t>
  </si>
  <si>
    <t xml:space="preserve">163/HS
21/10/2009</t>
  </si>
  <si>
    <t xml:space="preserve">68
06/1/2010</t>
  </si>
  <si>
    <t xml:space="preserve">176
20/8/2015</t>
  </si>
  <si>
    <t xml:space="preserve">14/HS
21/3/2013</t>
  </si>
  <si>
    <t xml:space="preserve">252
8/5/2013</t>
  </si>
  <si>
    <t xml:space="preserve">187
20/8/2015</t>
  </si>
  <si>
    <t xml:space="preserve">Ngô Gia Hóa</t>
  </si>
  <si>
    <t xml:space="preserve">134/HS
25/7/2005</t>
  </si>
  <si>
    <t xml:space="preserve">109
24/11/2005</t>
  </si>
  <si>
    <t xml:space="preserve">208
20/8/2015</t>
  </si>
  <si>
    <t xml:space="preserve">Khúc Văn Dũng</t>
  </si>
  <si>
    <t xml:space="preserve">Tân Văn 1</t>
  </si>
  <si>
    <t xml:space="preserve">58/HS
22/7/2015</t>
  </si>
  <si>
    <t xml:space="preserve">23
20/10/2015</t>
  </si>
  <si>
    <t xml:space="preserve">45
23/6/2016</t>
  </si>
  <si>
    <t xml:space="preserve">Đặng Minh Tú</t>
  </si>
  <si>
    <t xml:space="preserve">33/HS
18/4/2014</t>
  </si>
  <si>
    <t xml:space="preserve">434
6/6/2014</t>
  </si>
  <si>
    <t xml:space="preserve">267
20/8/2015</t>
  </si>
  <si>
    <t xml:space="preserve">Đỗ Văn Nguyên</t>
  </si>
  <si>
    <t xml:space="preserve">Dĩnh Tân</t>
  </si>
  <si>
    <t xml:space="preserve">76/HS
28/8/2014</t>
  </si>
  <si>
    <t xml:space="preserve">262
24/3/2015</t>
  </si>
  <si>
    <t xml:space="preserve">50 
23/6/2016</t>
  </si>
  <si>
    <t xml:space="preserve">Đào Tiến Thạch</t>
  </si>
  <si>
    <t xml:space="preserve">15/HN
30/8/2013</t>
  </si>
  <si>
    <t xml:space="preserve">213
26/2/2016</t>
  </si>
  <si>
    <t xml:space="preserve">47
23/6/2016</t>
  </si>
  <si>
    <t xml:space="preserve">HNCĐ, CS</t>
  </si>
  <si>
    <t xml:space="preserve">Tôn Thị Soạn, Oai</t>
  </si>
  <si>
    <t xml:space="preserve">02/DS
17/4/2015</t>
  </si>
  <si>
    <t xml:space="preserve">188
01/9/2015</t>
  </si>
  <si>
    <t xml:space="preserve">46
23/6/2016</t>
  </si>
  <si>
    <t xml:space="preserve">DSCĐ, CS</t>
  </si>
  <si>
    <t xml:space="preserve">Giáp Hồng Lưu</t>
  </si>
  <si>
    <t xml:space="preserve">Dĩnh Xuyên</t>
  </si>
  <si>
    <t xml:space="preserve">306/HS
26/12/2013</t>
  </si>
  <si>
    <t xml:space="preserve">41
9/11/2017</t>
  </si>
  <si>
    <t xml:space="preserve">15
28/11/2017</t>
  </si>
  <si>
    <t xml:space="preserve">35
9/11/2017</t>
  </si>
  <si>
    <t xml:space="preserve">16
28/11/017</t>
  </si>
  <si>
    <t xml:space="preserve">Nguyễn Quang Tứ, Dương</t>
  </si>
  <si>
    <t xml:space="preserve">02/DS
8/1/2015</t>
  </si>
  <si>
    <t xml:space="preserve">42
9/11/2017</t>
  </si>
  <si>
    <t xml:space="preserve">19
26/12/2017</t>
  </si>
  <si>
    <t xml:space="preserve">Lưu Văn Quyết</t>
  </si>
  <si>
    <t xml:space="preserve">Tân Văn 3</t>
  </si>
  <si>
    <t xml:space="preserve">27/HS
11/3/2013</t>
  </si>
  <si>
    <t xml:space="preserve">229
23/4/2013</t>
  </si>
  <si>
    <t xml:space="preserve">26
10/01/2018</t>
  </si>
  <si>
    <t xml:space="preserve">Ngô Đức Hướng</t>
  </si>
  <si>
    <t xml:space="preserve">Tân Sơn 1</t>
  </si>
  <si>
    <t xml:space="preserve">114/HS
27/11/2015</t>
  </si>
  <si>
    <t xml:space="preserve">150
14/6/2018</t>
  </si>
  <si>
    <t xml:space="preserve">46
23/7/2018</t>
  </si>
  <si>
    <t xml:space="preserve">Hà Văn Hợi</t>
  </si>
  <si>
    <t xml:space="preserve">Dĩnh Cầu</t>
  </si>
  <si>
    <t xml:space="preserve">16/HS
28/02/2011</t>
  </si>
  <si>
    <t xml:space="preserve">118
18/4/2018</t>
  </si>
  <si>
    <t xml:space="preserve">01
13/11/2018</t>
  </si>
  <si>
    <t xml:space="preserve">Tạ Thị Luyến</t>
  </si>
  <si>
    <t xml:space="preserve">49/DS
05/11/2018</t>
  </si>
  <si>
    <t xml:space="preserve">152
05/3/2019</t>
  </si>
  <si>
    <t xml:space="preserve">53
25/7/2019</t>
  </si>
  <si>
    <t xml:space="preserve">Phạm Xuân Quỳnh, Ngân</t>
  </si>
  <si>
    <t xml:space="preserve">03/KDTM
18/6/2018</t>
  </si>
  <si>
    <t xml:space="preserve">09
01/10/2018</t>
  </si>
  <si>
    <t xml:space="preserve">55
29/7/2019</t>
  </si>
  <si>
    <t xml:space="preserve">17/DS
13/8/2014</t>
  </si>
  <si>
    <t xml:space="preserve">148
14/6/2018</t>
  </si>
  <si>
    <t xml:space="preserve">45
23/7/2018</t>
  </si>
  <si>
    <t xml:space="preserve">Đào Duy Mạnh</t>
  </si>
  <si>
    <t xml:space="preserve">56/HS
21/6/2013</t>
  </si>
  <si>
    <t xml:space="preserve">74
12/1/2017</t>
  </si>
  <si>
    <t xml:space="preserve">21
17/4/2019</t>
  </si>
  <si>
    <t xml:space="preserve">DSTĐ</t>
  </si>
  <si>
    <t xml:space="preserve">144
26/6/2017</t>
  </si>
  <si>
    <t xml:space="preserve">20
17/4/2019</t>
  </si>
  <si>
    <t xml:space="preserve">DSCĐ</t>
  </si>
  <si>
    <t xml:space="preserve">15/HN
30/8/2013
39
8/12/2015</t>
  </si>
  <si>
    <t xml:space="preserve">256
20/3/2019</t>
  </si>
  <si>
    <t xml:space="preserve">43
27/6/2019</t>
  </si>
  <si>
    <t xml:space="preserve">HNTĐ</t>
  </si>
  <si>
    <t xml:space="preserve">153
05/3/2019</t>
  </si>
  <si>
    <t xml:space="preserve">54
25/7/2019</t>
  </si>
  <si>
    <t xml:space="preserve">03/KDTM  18/6/2019</t>
  </si>
  <si>
    <t xml:space="preserve">12
01/10/2018</t>
  </si>
  <si>
    <t xml:space="preserve">56
29/7/2019</t>
  </si>
  <si>
    <t xml:space="preserve">KDTMTĐ</t>
  </si>
  <si>
    <t xml:space="preserve">Dĩnh Lục 2</t>
  </si>
  <si>
    <t xml:space="preserve">44/HS
09/9/2014</t>
  </si>
  <si>
    <t xml:space="preserve">    197      22/4/2020</t>
  </si>
  <si>
    <t xml:space="preserve">HSCĐ</t>
  </si>
  <si>
    <t xml:space="preserve">Công ty TNHH MTV HTVC</t>
  </si>
  <si>
    <t xml:space="preserve">05/KDTM
14/11/2019</t>
  </si>
  <si>
    <t xml:space="preserve">    21      03/4/2020</t>
  </si>
  <si>
    <t xml:space="preserve">KDTMCĐ</t>
  </si>
  <si>
    <t xml:space="preserve">23/DS
28/6/2018</t>
  </si>
  <si>
    <t xml:space="preserve">    255      20/8/2018</t>
  </si>
  <si>
    <t xml:space="preserve">04/DS
21/5/2020</t>
  </si>
  <si>
    <t xml:space="preserve">    282      12/8/2020</t>
  </si>
  <si>
    <t xml:space="preserve">    239      02/7/2020</t>
  </si>
  <si>
    <t xml:space="preserve">Cty TNHH Hùng Hoàn</t>
  </si>
  <si>
    <t xml:space="preserve">Tân Văn</t>
  </si>
  <si>
    <t xml:space="preserve">04/KDTM
27/7/2018</t>
  </si>
  <si>
    <t xml:space="preserve">    17      18/3/2020</t>
  </si>
  <si>
    <t xml:space="preserve">Nguyễn Mạnh Hào</t>
  </si>
  <si>
    <t xml:space="preserve">68/DS
26/11/2019</t>
  </si>
  <si>
    <t xml:space="preserve">    215      20/52020</t>
  </si>
  <si>
    <t xml:space="preserve">161/HS
01/12/2020</t>
  </si>
  <si>
    <t xml:space="preserve">    112    20/01/2021</t>
  </si>
  <si>
    <t xml:space="preserve">Công ty TNHH Đại Dũng</t>
  </si>
  <si>
    <t xml:space="preserve">Dĩnh Lục 2</t>
  </si>
  <si>
    <t xml:space="preserve">01/KDTM
26/7/2019</t>
  </si>
  <si>
    <t xml:space="preserve">30
19/5/2021</t>
  </si>
  <si>
    <t xml:space="preserve">Nguyễn Thị Tâm</t>
  </si>
  <si>
    <t xml:space="preserve">18/DS
15/4/2021</t>
  </si>
  <si>
    <t xml:space="preserve">228
05/7/2021</t>
  </si>
  <si>
    <t xml:space="preserve">Phạm Thị Lưu</t>
  </si>
  <si>
    <t xml:space="preserve">04/DS
19/6/2017</t>
  </si>
  <si>
    <t xml:space="preserve">20
19/6/2017</t>
  </si>
  <si>
    <t xml:space="preserve">104
22/9/2021</t>
  </si>
  <si>
    <t xml:space="preserve">13/DS
24/5/2017</t>
  </si>
  <si>
    <t xml:space="preserve">56 24/05/2017</t>
  </si>
  <si>
    <t xml:space="preserve">105
22/9/2021</t>
  </si>
  <si>
    <t xml:space="preserve">12/DS
06/7/2020</t>
  </si>
  <si>
    <t xml:space="preserve">96 24/05/2017</t>
  </si>
  <si>
    <t xml:space="preserve">10122/9/2021</t>
  </si>
  <si>
    <t xml:space="preserve">95 24/05/2017</t>
  </si>
  <si>
    <t xml:space="preserve">102
22/9/2021</t>
  </si>
  <si>
    <t xml:space="preserve">94 24/05/2017</t>
  </si>
  <si>
    <t xml:space="preserve">103
22/9/2021</t>
  </si>
  <si>
    <t xml:space="preserve">Nguyễn Tuấn Hạnh</t>
  </si>
  <si>
    <t xml:space="preserve">Tân Văn 2</t>
  </si>
  <si>
    <t xml:space="preserve">110/HS
21/7/2021</t>
  </si>
  <si>
    <t xml:space="preserve">131
01/12/2021</t>
  </si>
  <si>
    <t xml:space="preserve">21
8/6/2021</t>
  </si>
  <si>
    <t xml:space="preserve">Nguyễn Đức Vinh</t>
  </si>
  <si>
    <t xml:space="preserve">Dĩnh Lục</t>
  </si>
  <si>
    <t xml:space="preserve">07/HS
21/3/2019
179/PT
1/7/2019</t>
  </si>
  <si>
    <t xml:space="preserve">108
10/11/2021</t>
  </si>
  <si>
    <t xml:space="preserve">45
11/7/2022</t>
  </si>
  <si>
    <t xml:space="preserve">HSTĐ</t>
  </si>
  <si>
    <t xml:space="preserve">106
10/11/2021</t>
  </si>
  <si>
    <t xml:space="preserve">44
11/7/2022</t>
  </si>
  <si>
    <t xml:space="preserve">35/DS
29/11/2022</t>
  </si>
  <si>
    <t xml:space="preserve">139
26/12/2022</t>
  </si>
  <si>
    <t xml:space="preserve">05
14/02/2023</t>
  </si>
  <si>
    <t xml:space="preserve">Trần Mạnh Toàn</t>
  </si>
  <si>
    <t xml:space="preserve">58/HS
15/7/2022</t>
  </si>
  <si>
    <t xml:space="preserve">19
5/10/2022</t>
  </si>
  <si>
    <t xml:space="preserve">64
14/3/2023</t>
  </si>
  <si>
    <t xml:space="preserve">Nguyễn Đình Sơn</t>
  </si>
  <si>
    <t xml:space="preserve">264/HS
31/10/2019</t>
  </si>
  <si>
    <t xml:space="preserve">97
3/01/2022</t>
  </si>
  <si>
    <t xml:space="preserve">47
15/7/2022</t>
  </si>
  <si>
    <t xml:space="preserve">256
19/5/2023</t>
  </si>
  <si>
    <t xml:space="preserve">28
27/7/2023</t>
  </si>
  <si>
    <t xml:space="preserve">27/7/2023</t>
  </si>
  <si>
    <t xml:space="preserve">338/HS
21/12/2022</t>
  </si>
  <si>
    <t xml:space="preserve">166
14/3/2023</t>
  </si>
  <si>
    <t xml:space="preserve">29
27/7/2023</t>
  </si>
  <si>
    <t xml:space="preserve">Trịnh Văn Trung</t>
  </si>
  <si>
    <t xml:space="preserve">Cầu Phên</t>
  </si>
  <si>
    <t xml:space="preserve">60/HS
27/9/2017</t>
  </si>
  <si>
    <t xml:space="preserve">29
9/11/2017</t>
  </si>
  <si>
    <t xml:space="preserve">11
22/11/2017</t>
  </si>
  <si>
    <t xml:space="preserve">Ngô Văn Phương</t>
  </si>
  <si>
    <t xml:space="preserve">thôn Cổng</t>
  </si>
  <si>
    <t xml:space="preserve">75/HS
20/4/2011</t>
  </si>
  <si>
    <t xml:space="preserve">193
8/8/2011</t>
  </si>
  <si>
    <t xml:space="preserve">63
31/5/2016</t>
  </si>
  <si>
    <t xml:space="preserve">Nguyễn Văn Tuyên</t>
  </si>
  <si>
    <t xml:space="preserve">05/DS
22/4/2014</t>
  </si>
  <si>
    <t xml:space="preserve">146
6/6/2014</t>
  </si>
  <si>
    <t xml:space="preserve">444
20/8/2015</t>
  </si>
  <si>
    <t xml:space="preserve">79/HS
6/9/2013</t>
  </si>
  <si>
    <t xml:space="preserve">338
11/4/2014</t>
  </si>
  <si>
    <t xml:space="preserve">61
21/9/2015</t>
  </si>
  <si>
    <t xml:space="preserve">149/HS
25/7/2011</t>
  </si>
  <si>
    <t xml:space="preserve">312
31/7/2013</t>
  </si>
  <si>
    <t xml:space="preserve">68
20/8/2015</t>
  </si>
  <si>
    <t xml:space="preserve">Trần Văn Huệ</t>
  </si>
  <si>
    <t xml:space="preserve">Đức Thọ 17</t>
  </si>
  <si>
    <t xml:space="preserve">139/HN
15/7/2015</t>
  </si>
  <si>
    <t xml:space="preserve">248
16/5/2016</t>
  </si>
  <si>
    <t xml:space="preserve">07
24/11/2016</t>
  </si>
  <si>
    <t xml:space="preserve">Vũ Văn Bằng</t>
  </si>
  <si>
    <t xml:space="preserve">Cầu Đầm</t>
  </si>
  <si>
    <t xml:space="preserve">77/HS
26/12/2018</t>
  </si>
  <si>
    <t xml:space="preserve">196
18/4/2019</t>
  </si>
  <si>
    <t xml:space="preserve">Nguyễn Văn Tường</t>
  </si>
  <si>
    <t xml:space="preserve">Đức Thọ 19</t>
  </si>
  <si>
    <t xml:space="preserve">259/HS
24/12/2018</t>
  </si>
  <si>
    <t xml:space="preserve">283
19/8/2018</t>
  </si>
  <si>
    <t xml:space="preserve">Nguyễn Xuân Tường</t>
  </si>
  <si>
    <t xml:space="preserve">58/HS
24/7/2019</t>
  </si>
  <si>
    <t xml:space="preserve">11
1/10/2019</t>
  </si>
  <si>
    <t xml:space="preserve">31
1/10/2020</t>
  </si>
  <si>
    <t xml:space="preserve">16
01/02/2021</t>
  </si>
  <si>
    <t xml:space="preserve">Phạm Văn Long
</t>
  </si>
  <si>
    <t xml:space="preserve">Cầu Đá</t>
  </si>
  <si>
    <t xml:space="preserve">20/HS
21/4/2016</t>
  </si>
  <si>
    <t xml:space="preserve">223
1/7/2016</t>
  </si>
  <si>
    <t xml:space="preserve">81
19/7/2016</t>
  </si>
  <si>
    <t xml:space="preserve">26/7/2018</t>
  </si>
  <si>
    <t xml:space="preserve">Phạm Thị Thuận,  </t>
  </si>
  <si>
    <t xml:space="preserve">Cầu Đen</t>
  </si>
  <si>
    <t xml:space="preserve">03/DS
17/4/2014</t>
  </si>
  <si>
    <t xml:space="preserve">144
6/6/2014</t>
  </si>
  <si>
    <t xml:space="preserve">101
20/8/2015</t>
  </si>
  <si>
    <t xml:space="preserve">Nguyễn Văn Chiến, Uyên</t>
  </si>
  <si>
    <t xml:space="preserve">15/DS
29/9/2017</t>
  </si>
  <si>
    <t xml:space="preserve">66
14/12/2017</t>
  </si>
  <si>
    <t xml:space="preserve">53
6/8/2018</t>
  </si>
  <si>
    <t xml:space="preserve">Nguyễn Văn Chiến, Uyên,</t>
  </si>
  <si>
    <t xml:space="preserve">07/KDTM
5/7/2018</t>
  </si>
  <si>
    <t xml:space="preserve">06
1/10/2018</t>
  </si>
  <si>
    <t xml:space="preserve">12
28/12/2019</t>
  </si>
  <si>
    <t xml:space="preserve">Nguyễn Văn Chiến, Uyên </t>
  </si>
  <si>
    <t xml:space="preserve">37
15/2/2019</t>
  </si>
  <si>
    <t xml:space="preserve">81
31/8/2020</t>
  </si>
  <si>
    <t xml:space="preserve">TDTĐ, CS</t>
  </si>
  <si>
    <t xml:space="preserve">Nguyễn Văn Liên</t>
  </si>
  <si>
    <t xml:space="preserve">40/HS
8/7/2016</t>
  </si>
  <si>
    <t xml:space="preserve">265
13/9/2016</t>
  </si>
  <si>
    <t xml:space="preserve">02
3/10/2016</t>
  </si>
  <si>
    <t xml:space="preserve">Hoàng Trung Dương</t>
  </si>
  <si>
    <t xml:space="preserve">Đồi Bụt</t>
  </si>
  <si>
    <t xml:space="preserve">25/DS
16/9/2016</t>
  </si>
  <si>
    <t xml:space="preserve">138
9/3/2017</t>
  </si>
  <si>
    <t xml:space="preserve">29
28/3/2017</t>
  </si>
  <si>
    <t xml:space="preserve">Hoàng Văn Long</t>
  </si>
  <si>
    <t xml:space="preserve">An Lạc</t>
  </si>
  <si>
    <t xml:space="preserve">230/HN
13/11/2015</t>
  </si>
  <si>
    <t xml:space="preserve">147
10/2/2017</t>
  </si>
  <si>
    <t xml:space="preserve">44
18/7/2017</t>
  </si>
  <si>
    <t xml:space="preserve">Phạm Anh Đào</t>
  </si>
  <si>
    <t xml:space="preserve">Trường Thịnh</t>
  </si>
  <si>
    <t xml:space="preserve">109/HN
31/8/2011</t>
  </si>
  <si>
    <t xml:space="preserve">36
24/11/2014</t>
  </si>
  <si>
    <t xml:space="preserve">55
06/8/2018</t>
  </si>
  <si>
    <t xml:space="preserve">Trần Tuấn Anh</t>
  </si>
  <si>
    <t xml:space="preserve">Ngọc Sơn</t>
  </si>
  <si>
    <t xml:space="preserve">90/HS
27/7/2018</t>
  </si>
  <si>
    <t xml:space="preserve">237
4/3/2022</t>
  </si>
  <si>
    <t xml:space="preserve">22
17/6/2022</t>
  </si>
  <si>
    <t xml:space="preserve">240
4/3/2022</t>
  </si>
  <si>
    <t xml:space="preserve">23
17/6/2022</t>
  </si>
  <si>
    <t xml:space="preserve">Vũ Xuân Quỳnh</t>
  </si>
  <si>
    <t xml:space="preserve">thôn Hiển</t>
  </si>
  <si>
    <t xml:space="preserve">234/HN
18/11/2015</t>
  </si>
  <si>
    <t xml:space="preserve">126
26/12/2016</t>
  </si>
  <si>
    <t xml:space="preserve">56
6/8/2018</t>
  </si>
  <si>
    <t xml:space="preserve">Nguyễn Thương Huyền</t>
  </si>
  <si>
    <t xml:space="preserve">Bên Lường</t>
  </si>
  <si>
    <t xml:space="preserve">71/DS
2/7/2019</t>
  </si>
  <si>
    <t xml:space="preserve">12
01/10/2019</t>
  </si>
  <si>
    <t xml:space="preserve">83
31/8/2020</t>
  </si>
  <si>
    <t xml:space="preserve">Đào Văn Sang</t>
  </si>
  <si>
    <t xml:space="preserve">72/HS
8/9/2020</t>
  </si>
  <si>
    <t xml:space="preserve">67
17/11/2020</t>
  </si>
  <si>
    <t xml:space="preserve">26/01/2021</t>
  </si>
  <si>
    <t xml:space="preserve">Nguyễn Công Hoàng </t>
  </si>
  <si>
    <t xml:space="preserve">68
17/11/2020</t>
  </si>
  <si>
    <t xml:space="preserve">70
27/8/2021</t>
  </si>
  <si>
    <t xml:space="preserve">Nguyễn Đình Quang </t>
  </si>
  <si>
    <t xml:space="preserve">37/HS
2/3/2021</t>
  </si>
  <si>
    <t xml:space="preserve">213
1/4/2021</t>
  </si>
  <si>
    <t xml:space="preserve">96
14/9/2021</t>
  </si>
  <si>
    <t xml:space="preserve">Cty TNHH MTV Tiến Hùng</t>
  </si>
  <si>
    <t xml:space="preserve">09/KDTM
21/9/2020</t>
  </si>
  <si>
    <t xml:space="preserve">34
5/7/2021</t>
  </si>
  <si>
    <t xml:space="preserve">92
14/9/2021</t>
  </si>
  <si>
    <t xml:space="preserve">Đỗ Thanh Thủy</t>
  </si>
  <si>
    <t xml:space="preserve">15/DS
04/8/2020</t>
  </si>
  <si>
    <t xml:space="preserve">162
26/01/2021</t>
  </si>
  <si>
    <t xml:space="preserve">04
23/3/2022</t>
  </si>
  <si>
    <t xml:space="preserve">82
14/12/2017</t>
  </si>
  <si>
    <t xml:space="preserve">52
6/8/2018</t>
  </si>
  <si>
    <t xml:space="preserve">Đỗ Thanh Hải</t>
  </si>
  <si>
    <t xml:space="preserve">17/DS
08/4/2022</t>
  </si>
  <si>
    <t xml:space="preserve">257
7/6/2022</t>
  </si>
  <si>
    <t xml:space="preserve">51
29/7/2022</t>
  </si>
  <si>
    <t xml:space="preserve">17/DS 08/4/2022</t>
  </si>
  <si>
    <t xml:space="preserve">284
8/7/2022</t>
  </si>
  <si>
    <t xml:space="preserve">50
29/7/2022</t>
  </si>
  <si>
    <t xml:space="preserve">Hoàng Thị Thủy, Hữu</t>
  </si>
  <si>
    <t xml:space="preserve">Thanh Lương</t>
  </si>
  <si>
    <t xml:space="preserve">27/DS
25/11/2021</t>
  </si>
  <si>
    <t xml:space="preserve">65
18/10/2022</t>
  </si>
  <si>
    <t xml:space="preserve">07
20/2/2023</t>
  </si>
  <si>
    <t xml:space="preserve">Đỗ Thanh Thuỷ</t>
  </si>
  <si>
    <t xml:space="preserve">02/DS
04/01/2023</t>
  </si>
  <si>
    <t xml:space="preserve">159
7/02/2023</t>
  </si>
  <si>
    <t xml:space="preserve">63
14/3/2023</t>
  </si>
  <si>
    <t xml:space="preserve">11/DS
01/4/2022</t>
  </si>
  <si>
    <t xml:space="preserve">66
18/10/2022</t>
  </si>
  <si>
    <t xml:space="preserve">06
20/2/2023</t>
  </si>
  <si>
    <t xml:space="preserve">01/DS
04/01/2023</t>
  </si>
  <si>
    <t xml:space="preserve">246
5/5/2023</t>
  </si>
  <si>
    <t xml:space="preserve">15
24/5/2023</t>
  </si>
  <si>
    <t xml:space="preserve">240
5/5/2023</t>
  </si>
  <si>
    <t xml:space="preserve">14
24/5/2023</t>
  </si>
  <si>
    <t xml:space="preserve">Nguyễn Văn Đại</t>
  </si>
  <si>
    <t xml:space="preserve">thôn Trám</t>
  </si>
  <si>
    <t xml:space="preserve">254/HS
27/7/2009</t>
  </si>
  <si>
    <t xml:space="preserve">119
18/4/2018</t>
  </si>
  <si>
    <t xml:space="preserve">45
03/7/2019</t>
  </si>
  <si>
    <t xml:space="preserve">Nguyễn Văn Đạt, Luyến</t>
  </si>
  <si>
    <t xml:space="preserve">thôn Đụn</t>
  </si>
  <si>
    <t xml:space="preserve">54/DS
31/10/2019</t>
  </si>
  <si>
    <t xml:space="preserve">143
21/2/2020</t>
  </si>
  <si>
    <t xml:space="preserve">73
28/8/2020</t>
  </si>
  <si>
    <t xml:space="preserve">06/4/223</t>
  </si>
  <si>
    <t xml:space="preserve">Nguyễn Văn Đạt</t>
  </si>
  <si>
    <t xml:space="preserve">05/DS
25/01/2019</t>
  </si>
  <si>
    <t xml:space="preserve">08
01/10/2019</t>
  </si>
  <si>
    <t xml:space="preserve">72
28/8/2020</t>
  </si>
  <si>
    <t xml:space="preserve">188
04/3/2020</t>
  </si>
  <si>
    <t xml:space="preserve">74
28/8/2020</t>
  </si>
  <si>
    <t xml:space="preserve">Nguyễn Văn Thao</t>
  </si>
  <si>
    <t xml:space="preserve">27/HN
20/6/2019</t>
  </si>
  <si>
    <t xml:space="preserve">305
18/3/2020</t>
  </si>
  <si>
    <t xml:space="preserve">75
28/8/2020</t>
  </si>
  <si>
    <t xml:space="preserve">Nguyễn Văn Tấn</t>
  </si>
  <si>
    <t xml:space="preserve">Trung Phố</t>
  </si>
  <si>
    <t xml:space="preserve">01/HN
21/1/2010</t>
  </si>
  <si>
    <t xml:space="preserve">16
02/11/2020</t>
  </si>
  <si>
    <t xml:space="preserve">91
13/9/2021</t>
  </si>
  <si>
    <t xml:space="preserve">Nguyễn Thế Bằng</t>
  </si>
  <si>
    <t xml:space="preserve">thôn Nhuần</t>
  </si>
  <si>
    <t xml:space="preserve">19/DS
09/9/2020</t>
  </si>
  <si>
    <t xml:space="preserve">208
01/4/2021</t>
  </si>
  <si>
    <t xml:space="preserve">90
13/9/2021</t>
  </si>
  <si>
    <t xml:space="preserve">Nguyễn Văn Vượng</t>
  </si>
  <si>
    <t xml:space="preserve">22/DS
15/9/2008</t>
  </si>
  <si>
    <t xml:space="preserve">38
24/11/2014</t>
  </si>
  <si>
    <t xml:space="preserve">27a
30/6/2022</t>
  </si>
  <si>
    <t xml:space="preserve">Phạm Thị Thắm</t>
  </si>
  <si>
    <t xml:space="preserve">Cầu Bài</t>
  </si>
  <si>
    <t xml:space="preserve"> 49/HN
25/9/2017</t>
  </si>
  <si>
    <t xml:space="preserve">81
9/11/2017</t>
  </si>
  <si>
    <t xml:space="preserve">14
23/11/2017</t>
  </si>
  <si>
    <t xml:space="preserve">Chuông Vàng</t>
  </si>
  <si>
    <t xml:space="preserve">31/HS
19/5/2010</t>
  </si>
  <si>
    <t xml:space="preserve">154
19/7/2010</t>
  </si>
  <si>
    <t xml:space="preserve">299
20/8/2015</t>
  </si>
  <si>
    <t xml:space="preserve">Lê Khánh Duy</t>
  </si>
  <si>
    <t xml:space="preserve">Trung Phụ Ngoài</t>
  </si>
  <si>
    <t xml:space="preserve">04/HS
20/01/2015</t>
  </si>
  <si>
    <t xml:space="preserve">273
14/4/2015</t>
  </si>
  <si>
    <t xml:space="preserve">308
20/8/2015</t>
  </si>
  <si>
    <t xml:space="preserve">Vũ Văn Dương</t>
  </si>
  <si>
    <t xml:space="preserve">53/HS
21/6/2012</t>
  </si>
  <si>
    <t xml:space="preserve">304
30/7/2012</t>
  </si>
  <si>
    <t xml:space="preserve">296
20/8/2015</t>
  </si>
  <si>
    <t xml:space="preserve">Nông Quý Hiệu</t>
  </si>
  <si>
    <t xml:space="preserve">Vĩnh Thịnh</t>
  </si>
  <si>
    <t xml:space="preserve">91/HS
24/10/2013</t>
  </si>
  <si>
    <t xml:space="preserve">317
20/3/2014</t>
  </si>
  <si>
    <t xml:space="preserve">306
20/8/2015</t>
  </si>
  <si>
    <t xml:space="preserve">Dương Văn Duy</t>
  </si>
  <si>
    <t xml:space="preserve">Vĩnh  Thịnh</t>
  </si>
  <si>
    <t xml:space="preserve">4/HS
25/01/2013</t>
  </si>
  <si>
    <t xml:space="preserve">291
18/6/2013</t>
  </si>
  <si>
    <t xml:space="preserve">302
20/8/2015</t>
  </si>
  <si>
    <t xml:space="preserve">Lê Thị Diệp</t>
  </si>
  <si>
    <t xml:space="preserve">31/HS
25/02/2014</t>
  </si>
  <si>
    <t xml:space="preserve">384
5/5/2014</t>
  </si>
  <si>
    <t xml:space="preserve">307
20/8/2015</t>
  </si>
  <si>
    <t xml:space="preserve">Nông Văn Lịch</t>
  </si>
  <si>
    <t xml:space="preserve">206/HS 19/11/2018</t>
  </si>
  <si>
    <t xml:space="preserve">176
5/3/2019</t>
  </si>
  <si>
    <t xml:space="preserve">27
6/5/2019</t>
  </si>
  <si>
    <t xml:space="preserve">Dương Văn Hùng</t>
  </si>
  <si>
    <t xml:space="preserve">206/HS
19/11/2018</t>
  </si>
  <si>
    <t xml:space="preserve">174
5/4/2019</t>
  </si>
  <si>
    <t xml:space="preserve">27/3/2020</t>
  </si>
  <si>
    <t xml:space="preserve">Lê Đình Kiệm </t>
  </si>
  <si>
    <t xml:space="preserve">20/HS
24/7/2020</t>
  </si>
  <si>
    <t xml:space="preserve">138
20/1/2021</t>
  </si>
  <si>
    <t xml:space="preserve">31/3/2021</t>
  </si>
  <si>
    <t xml:space="preserve">Trần Văn Thịnh</t>
  </si>
  <si>
    <t xml:space="preserve">Đồng Nô</t>
  </si>
  <si>
    <t xml:space="preserve">04/HS
25/01/2013</t>
  </si>
  <si>
    <t xml:space="preserve">292
08/6/2013</t>
  </si>
  <si>
    <t xml:space="preserve">76
31/8/2020</t>
  </si>
  <si>
    <t xml:space="preserve">Lê Hoàng Long</t>
  </si>
  <si>
    <t xml:space="preserve">145/HS
30/9/2021</t>
  </si>
  <si>
    <t xml:space="preserve">115
10/11/2021</t>
  </si>
  <si>
    <t xml:space="preserve">49
29/7/2022</t>
  </si>
  <si>
    <t xml:space="preserve">Nguyễn Văn Thế</t>
  </si>
  <si>
    <t xml:space="preserve">18/HS
15/4/2016</t>
  </si>
  <si>
    <t xml:space="preserve">11
05/10/2016</t>
  </si>
  <si>
    <t xml:space="preserve">01
28/12/2023</t>
  </si>
  <si>
    <t xml:space="preserve">Nguyễn Thị Hải Yến</t>
  </si>
  <si>
    <t xml:space="preserve">13/HS
18/4/2012</t>
  </si>
  <si>
    <t xml:space="preserve">11
05/10/2012</t>
  </si>
  <si>
    <t xml:space="preserve">12
20/3/2024</t>
  </si>
  <si>
    <t xml:space="preserve">Nông Thị Nga</t>
  </si>
  <si>
    <t xml:space="preserve">02/DS
12/01/2024</t>
  </si>
  <si>
    <t xml:space="preserve">207
01/3/2024</t>
  </si>
  <si>
    <t xml:space="preserve">20
12/4/2024</t>
  </si>
  <si>
    <t xml:space="preserve">Vinh Thịnh</t>
  </si>
  <si>
    <t xml:space="preserve">160
17/01/2024</t>
  </si>
  <si>
    <t xml:space="preserve">19
12/4/2024</t>
  </si>
  <si>
    <t xml:space="preserve">122/HS
12/12/2023</t>
  </si>
  <si>
    <t xml:space="preserve">105
26/01/2024</t>
  </si>
  <si>
    <t xml:space="preserve">18
12/4/2024</t>
  </si>
  <si>
    <t xml:space="preserve">CHV Giáp Hoàng Phú</t>
  </si>
  <si>
    <t xml:space="preserve">Bùi Thị Tuyết
Phạm NGọc Lương</t>
  </si>
  <si>
    <t xml:space="preserve">Cống, Thái Đào</t>
  </si>
  <si>
    <t xml:space="preserve">21
20/11/2013</t>
  </si>
  <si>
    <t xml:space="preserve">253
15/8/2018</t>
  </si>
  <si>
    <t xml:space="preserve">62
28/8/2018</t>
  </si>
  <si>
    <t xml:space="preserve">Giáp Thị Ánh Tuyết</t>
  </si>
  <si>
    <t xml:space="preserve">Mầu, Thái Đào</t>
  </si>
  <si>
    <t xml:space="preserve">180/HNGD
25/7/2017</t>
  </si>
  <si>
    <t xml:space="preserve">166
12/02/2020
</t>
  </si>
  <si>
    <t xml:space="preserve">50                    28/7/2020</t>
  </si>
  <si>
    <t xml:space="preserve">28/7/2020</t>
  </si>
  <si>
    <t xml:space="preserve">Đào Huy Vui</t>
  </si>
  <si>
    <t xml:space="preserve">05
11/2/2007</t>
  </si>
  <si>
    <t xml:space="preserve">90
2/4/2007</t>
  </si>
  <si>
    <t xml:space="preserve">08
14/1/2016</t>
  </si>
  <si>
    <t xml:space="preserve">ko rõ đc, 
đã  chuyển sổ</t>
  </si>
  <si>
    <t xml:space="preserve">Bùi Trọng Hiệp</t>
  </si>
  <si>
    <t xml:space="preserve">Sen, Thái Đào</t>
  </si>
  <si>
    <t xml:space="preserve">88 
16/9/2013</t>
  </si>
  <si>
    <t xml:space="preserve">161
16/12/2013</t>
  </si>
  <si>
    <t xml:space="preserve">356
20/8/2015</t>
  </si>
  <si>
    <t xml:space="preserve">Nguyễn Văn Công</t>
  </si>
  <si>
    <t xml:space="preserve">Cồng Thái Đào</t>
  </si>
  <si>
    <t xml:space="preserve">367
14/8/2012</t>
  </si>
  <si>
    <t xml:space="preserve">279
28/8/2013</t>
  </si>
  <si>
    <t xml:space="preserve">359
20/8/2015</t>
  </si>
  <si>
    <t xml:space="preserve">77
30/8/2013</t>
  </si>
  <si>
    <t xml:space="preserve">262
26/2/2014</t>
  </si>
  <si>
    <t xml:space="preserve">358
20/8/2015</t>
  </si>
  <si>
    <t xml:space="preserve">Trần Tiến Đạt</t>
  </si>
  <si>
    <t xml:space="preserve">Thái Đào, Thái Đào</t>
  </si>
  <si>
    <t xml:space="preserve">112
28/11/2014</t>
  </si>
  <si>
    <t xml:space="preserve">303
12/6/2015</t>
  </si>
  <si>
    <t xml:space="preserve">360
20/8/2015</t>
  </si>
  <si>
    <t xml:space="preserve">Bùi Thị Tuyết
Phạm Ngọc Lương</t>
  </si>
  <si>
    <t xml:space="preserve">vạc, Thái Đào</t>
  </si>
  <si>
    <t xml:space="preserve">09
22/9/2016</t>
  </si>
  <si>
    <t xml:space="preserve">44
9/11/2017</t>
  </si>
  <si>
    <t xml:space="preserve">12
22/11/2017</t>
  </si>
  <si>
    <t xml:space="preserve">45
9/11/2017</t>
  </si>
  <si>
    <t xml:space="preserve">13
22/11/2017</t>
  </si>
  <si>
    <t xml:space="preserve">Vũ Văn Thanh</t>
  </si>
  <si>
    <t xml:space="preserve">Ghép, Thái Đào</t>
  </si>
  <si>
    <t xml:space="preserve">177
14/7/2014</t>
  </si>
  <si>
    <t xml:space="preserve">174
9/7/2018</t>
  </si>
  <si>
    <t xml:space="preserve">47
25/7/2018</t>
  </si>
  <si>
    <t xml:space="preserve">Trần Mạnh Thường</t>
  </si>
  <si>
    <t xml:space="preserve">31
21/6/2017</t>
  </si>
  <si>
    <t xml:space="preserve">181
8/8/2018</t>
  </si>
  <si>
    <t xml:space="preserve">60
22/8/2018</t>
  </si>
  <si>
    <t xml:space="preserve">Nguyễn Văn Anh</t>
  </si>
  <si>
    <t xml:space="preserve">Đồn 19, xã Hương Sơn</t>
  </si>
  <si>
    <t xml:space="preserve">41
14/9/2021</t>
  </si>
  <si>
    <t xml:space="preserve">128
01/12/2021</t>
  </si>
  <si>
    <t xml:space="preserve">06          23/3/2022</t>
  </si>
  <si>
    <t xml:space="preserve">23/3/2022</t>
  </si>
  <si>
    <t xml:space="preserve">Nguyễn Đình Hùng và Nguyễn Đức Toàn
Đồn 19</t>
  </si>
  <si>
    <t xml:space="preserve">Xã Hương Sơn</t>
  </si>
  <si>
    <t xml:space="preserve">185/HSST
9/9/1999</t>
  </si>
  <si>
    <t xml:space="preserve">113/HS
02/12/1999</t>
  </si>
  <si>
    <t xml:space="preserve">329
20/8/2015</t>
  </si>
  <si>
    <t xml:space="preserve">Công ty CP xi măng Bắc Giang</t>
  </si>
  <si>
    <t xml:space="preserve">Thôn Việt Hương - Hương sơn</t>
  </si>
  <si>
    <t xml:space="preserve">09/KDTM
07/5/2021</t>
  </si>
  <si>
    <t xml:space="preserve">33            15/02/2022</t>
  </si>
  <si>
    <t xml:space="preserve">07          29/3/2022</t>
  </si>
  <si>
    <t xml:space="preserve">29/3/2022</t>
  </si>
  <si>
    <t xml:space="preserve">09/KDTM
07/5/2022</t>
  </si>
  <si>
    <t xml:space="preserve">11            01/10/2021</t>
  </si>
  <si>
    <t xml:space="preserve">08         29/3/2022</t>
  </si>
  <si>
    <t xml:space="preserve">13/KDTM
20/12/2021</t>
  </si>
  <si>
    <t xml:space="preserve">28            11/01/2022</t>
  </si>
  <si>
    <t xml:space="preserve">9         29/3/2022</t>
  </si>
  <si>
    <t xml:space="preserve">01KDTM
05/01/2022</t>
  </si>
  <si>
    <t xml:space="preserve">34            14/3/2022</t>
  </si>
  <si>
    <t xml:space="preserve">10         29/3/2022</t>
  </si>
  <si>
    <t xml:space="preserve">29/3/2024</t>
  </si>
  <si>
    <t xml:space="preserve">08/KDTM
28/4/2021</t>
  </si>
  <si>
    <t xml:space="preserve">33            04/3/2022</t>
  </si>
  <si>
    <t xml:space="preserve">11         29/3/2022</t>
  </si>
  <si>
    <t xml:space="preserve">29/3/2025</t>
  </si>
  <si>
    <t xml:space="preserve">01/KDTM
29/5/2018</t>
  </si>
  <si>
    <t xml:space="preserve">11
01/10/2018</t>
  </si>
  <si>
    <t xml:space="preserve">71
23/9/2019</t>
  </si>
  <si>
    <t xml:space="preserve">19/9/2019</t>
  </si>
  <si>
    <t xml:space="preserve">02
01/10/2018</t>
  </si>
  <si>
    <t xml:space="preserve">68
23/9/2019</t>
  </si>
  <si>
    <t xml:space="preserve">02/KDTM
14/11/2017</t>
  </si>
  <si>
    <t xml:space="preserve">53
4/6/2019</t>
  </si>
  <si>
    <t xml:space="preserve">70
23/9/2019</t>
  </si>
  <si>
    <t xml:space="preserve">01/KDTM
26/3/2019</t>
  </si>
  <si>
    <t xml:space="preserve">48
4/6/2019</t>
  </si>
  <si>
    <t xml:space="preserve">69
23/9/2019</t>
  </si>
  <si>
    <t xml:space="preserve">Đào Vàn Hiếu</t>
  </si>
  <si>
    <t xml:space="preserve">Kép 12, Hương Sơn</t>
  </si>
  <si>
    <t xml:space="preserve">76/HSST
27/11/2019</t>
  </si>
  <si>
    <t xml:space="preserve">139
4/3/2020</t>
  </si>
  <si>
    <t xml:space="preserve">70
27/8/2020</t>
  </si>
  <si>
    <t xml:space="preserve">15/7/2020</t>
  </si>
  <si>
    <t xml:space="preserve">Việt Hương - Hương Sơn</t>
  </si>
  <si>
    <t xml:space="preserve">06
01/10/2019</t>
  </si>
  <si>
    <t xml:space="preserve">27/8/2020</t>
  </si>
  <si>
    <t xml:space="preserve">Nguyễn Văn Kiên</t>
  </si>
  <si>
    <t xml:space="preserve">Hương Thân, Hương Sơn</t>
  </si>
  <si>
    <t xml:space="preserve">16/HSST28/3/2012</t>
  </si>
  <si>
    <t xml:space="preserve">156
18/3/2020</t>
  </si>
  <si>
    <t xml:space="preserve">19
14/9/2020</t>
  </si>
  <si>
    <t xml:space="preserve">Lý Văn Hòa, Vy Thị Lê</t>
  </si>
  <si>
    <t xml:space="preserve">Hố Cao,Hương Sơn</t>
  </si>
  <si>
    <t xml:space="preserve">20
31/5/2018</t>
  </si>
  <si>
    <t xml:space="preserve">10
01/10/2018</t>
  </si>
  <si>
    <t xml:space="preserve">93
24/9/2020</t>
  </si>
  <si>
    <t xml:space="preserve">24/9/2020</t>
  </si>
  <si>
    <t xml:space="preserve">Việt Hương, Hương Sơn</t>
  </si>
  <si>
    <t xml:space="preserve">36
22/4/2022</t>
  </si>
  <si>
    <t xml:space="preserve">18
31/5/2022</t>
  </si>
  <si>
    <t xml:space="preserve">30/5/2022</t>
  </si>
  <si>
    <t xml:space="preserve">03/KDTM
15/01/2021</t>
  </si>
  <si>
    <t xml:space="preserve">23
01/4/2021</t>
  </si>
  <si>
    <t xml:space="preserve">40
25/6/2021</t>
  </si>
  <si>
    <t xml:space="preserve">23/6/2021</t>
  </si>
  <si>
    <t xml:space="preserve">02/HDTM
15/01/2021</t>
  </si>
  <si>
    <t xml:space="preserve">13
26/01/2021</t>
  </si>
  <si>
    <t xml:space="preserve">43
25/6/2021</t>
  </si>
  <si>
    <t xml:space="preserve">06/KDTM
17/02/2021</t>
  </si>
  <si>
    <t xml:space="preserve">22
01/4/2021</t>
  </si>
  <si>
    <t xml:space="preserve">44
25/6/2021</t>
  </si>
  <si>
    <t xml:space="preserve">02/KDTM
15/01/2021</t>
  </si>
  <si>
    <t xml:space="preserve">14
26/01/2021</t>
  </si>
  <si>
    <t xml:space="preserve">41
25/6/2021</t>
  </si>
  <si>
    <t xml:space="preserve">19
03/3/2021</t>
  </si>
  <si>
    <t xml:space="preserve">42
25/6/2021</t>
  </si>
  <si>
    <t xml:space="preserve">29
6/5/2021</t>
  </si>
  <si>
    <t xml:space="preserve">61
25/8/2021</t>
  </si>
  <si>
    <t xml:space="preserve">25/8/2021</t>
  </si>
  <si>
    <t xml:space="preserve">04/KDTM
22/01/2021</t>
  </si>
  <si>
    <t xml:space="preserve">31
5/7/2021</t>
  </si>
  <si>
    <t xml:space="preserve">63
25/8/2021</t>
  </si>
  <si>
    <t xml:space="preserve">35
5/7/2021</t>
  </si>
  <si>
    <t xml:space="preserve">62
25/8/2021</t>
  </si>
  <si>
    <t xml:space="preserve">Nguyễn Trọng Đáng</t>
  </si>
  <si>
    <t xml:space="preserve">Kép 11, Hương sơn</t>
  </si>
  <si>
    <t xml:space="preserve">05/DS
8/5/2020</t>
  </si>
  <si>
    <t xml:space="preserve">57/DS
05/10/2020</t>
  </si>
  <si>
    <t xml:space="preserve">59
25/8/2021</t>
  </si>
  <si>
    <t xml:space="preserve">24/8/2021</t>
  </si>
  <si>
    <t xml:space="preserve">Nguyễn Thị Viên</t>
  </si>
  <si>
    <t xml:space="preserve">11/DS
01/4/2021</t>
  </si>
  <si>
    <t xml:space="preserve">291
5/7/2021</t>
  </si>
  <si>
    <t xml:space="preserve">84
6/9/2021</t>
  </si>
  <si>
    <t xml:space="preserve">Bùi Đức Sơn</t>
  </si>
  <si>
    <t xml:space="preserve">Hưởng 8, Hương Sơn</t>
  </si>
  <si>
    <t xml:space="preserve">02/HS
28/01/2021
60/HS
14/5/2021</t>
  </si>
  <si>
    <t xml:space="preserve">232
5/7/2021</t>
  </si>
  <si>
    <t xml:space="preserve">107
22/9/2021</t>
  </si>
  <si>
    <t xml:space="preserve">Nguyễn Trọng Đáng
</t>
  </si>
  <si>
    <t xml:space="preserve">06
5/10/2021</t>
  </si>
  <si>
    <t xml:space="preserve">60
25/8/2021</t>
  </si>
  <si>
    <t xml:space="preserve">Bùi Văn Giang</t>
  </si>
  <si>
    <t xml:space="preserve">Hương Thân - Hương Sơn</t>
  </si>
  <si>
    <t xml:space="preserve">90/HSST
08/11/2019</t>
  </si>
  <si>
    <t xml:space="preserve">82
03/01/2020</t>
  </si>
  <si>
    <t xml:space="preserve">48
22/7/2020</t>
  </si>
  <si>
    <t xml:space="preserve">17/7/2020</t>
  </si>
  <si>
    <t xml:space="preserve">Du Ngọc Quý
</t>
  </si>
  <si>
    <t xml:space="preserve">Cần Cốc, Hương Sơn</t>
  </si>
  <si>
    <t xml:space="preserve">86/HS
30/11/2006</t>
  </si>
  <si>
    <t xml:space="preserve">66/HS
08/01/2007</t>
  </si>
  <si>
    <t xml:space="preserve">311
20/8/2015</t>
  </si>
  <si>
    <t xml:space="preserve">Đào Văn Lương
</t>
  </si>
  <si>
    <t xml:space="preserve">Cẩy, Hương Sơn</t>
  </si>
  <si>
    <t xml:space="preserve">48/HS
26/10/2011</t>
  </si>
  <si>
    <t xml:space="preserve">312
20/8/2015</t>
  </si>
  <si>
    <t xml:space="preserve">Ngô Quốc Quân
</t>
  </si>
  <si>
    <t xml:space="preserve">Đồn 19, Hương Sơn</t>
  </si>
  <si>
    <t xml:space="preserve">80/HS
20/6/2011</t>
  </si>
  <si>
    <t xml:space="preserve">288/HS
18/6/2013</t>
  </si>
  <si>
    <t xml:space="preserve">313
20/8/2015</t>
  </si>
  <si>
    <t xml:space="preserve">Ngô Văn Khanh
</t>
  </si>
  <si>
    <t xml:space="preserve">57/HS
28/6/2013</t>
  </si>
  <si>
    <t xml:space="preserve">321/HS
31/7/2013</t>
  </si>
  <si>
    <t xml:space="preserve">314
20/8/2015</t>
  </si>
  <si>
    <t xml:space="preserve">Triệu Văn Chung
</t>
  </si>
  <si>
    <t xml:space="preserve">Đồng Thủy
 Hương Sơn</t>
  </si>
  <si>
    <t xml:space="preserve">86/HS
26/10/2011</t>
  </si>
  <si>
    <t xml:space="preserve">264/HS
18/6/2012</t>
  </si>
  <si>
    <t xml:space="preserve">320
20/8/2015</t>
  </si>
  <si>
    <t xml:space="preserve">Bùi Quang Trung
Kép</t>
  </si>
  <si>
    <t xml:space="preserve">100/HS
3/9/2003</t>
  </si>
  <si>
    <t xml:space="preserve">20/HS
04/10/2011</t>
  </si>
  <si>
    <t xml:space="preserve">321
20/8/2015</t>
  </si>
  <si>
    <t xml:space="preserve">Hoàng Văn Chung
</t>
  </si>
  <si>
    <t xml:space="preserve">Đồn 19,Hương Sơn</t>
  </si>
  <si>
    <t xml:space="preserve">78/HS
24/7/2006</t>
  </si>
  <si>
    <t xml:space="preserve">112/HS
21/8/2006</t>
  </si>
  <si>
    <t xml:space="preserve">325
20/8/2015</t>
  </si>
  <si>
    <t xml:space="preserve">Vũ Xuân Trường
</t>
  </si>
  <si>
    <t xml:space="preserve">95/HSST
23/10/2010</t>
  </si>
  <si>
    <t xml:space="preserve">90/HS
22/2/2011</t>
  </si>
  <si>
    <t xml:space="preserve">326
20/8/2015</t>
  </si>
  <si>
    <t xml:space="preserve">Đào Văn Hiếu
</t>
  </si>
  <si>
    <t xml:space="preserve">08/HSST
27/2/2009</t>
  </si>
  <si>
    <t xml:space="preserve">100/HS
14/4/2009</t>
  </si>
  <si>
    <t xml:space="preserve">327
20/8/2015</t>
  </si>
  <si>
    <t xml:space="preserve">31/HSST
21/10/2002</t>
  </si>
  <si>
    <t xml:space="preserve">16/HS
24/01/2003</t>
  </si>
  <si>
    <t xml:space="preserve">328
20/8/2012</t>
  </si>
  <si>
    <t xml:space="preserve">Nguyễn Bình Quang
</t>
  </si>
  <si>
    <t xml:space="preserve">Hương Thân,
 Hương Sơn</t>
  </si>
  <si>
    <t xml:space="preserve">308/HSST
3/11/2011</t>
  </si>
  <si>
    <t xml:space="preserve">273/HS
25/6/2012</t>
  </si>
  <si>
    <t xml:space="preserve">330
20/8/2015</t>
  </si>
  <si>
    <t xml:space="preserve">Vi Văn Dũng
</t>
  </si>
  <si>
    <t xml:space="preserve">16/HSST
28/2/2011</t>
  </si>
  <si>
    <t xml:space="preserve">44/HS
26/10/2011</t>
  </si>
  <si>
    <t xml:space="preserve">331
20/8/2015</t>
  </si>
  <si>
    <t xml:space="preserve">Lê Thị Hà
</t>
  </si>
  <si>
    <t xml:space="preserve">Việt Hương,
 Hương Sơn</t>
  </si>
  <si>
    <t xml:space="preserve">13/HSST
18/4/2012</t>
  </si>
  <si>
    <t xml:space="preserve">205/HS
05/6/2012</t>
  </si>
  <si>
    <t xml:space="preserve">332
20/8/2015</t>
  </si>
  <si>
    <t xml:space="preserve">Hoàng Văn Hiệp 
</t>
  </si>
  <si>
    <t xml:space="preserve">Chí Mìu, Hương Sơn</t>
  </si>
  <si>
    <t xml:space="preserve">61/HSST
22/7/2012</t>
  </si>
  <si>
    <t xml:space="preserve">199/HS
27/12/2013</t>
  </si>
  <si>
    <t xml:space="preserve">337
20/8/2015</t>
  </si>
  <si>
    <t xml:space="preserve">Dương Văn Trương
</t>
  </si>
  <si>
    <t xml:space="preserve">61/HSST
22/7/2013</t>
  </si>
  <si>
    <t xml:space="preserve">197/HS
27/12/2013</t>
  </si>
  <si>
    <t xml:space="preserve">338
20/8/2015</t>
  </si>
  <si>
    <t xml:space="preserve">67/HSST
24/10/2013</t>
  </si>
  <si>
    <t xml:space="preserve">388/HS
05/5/2014</t>
  </si>
  <si>
    <t xml:space="preserve">339
20/8/2015</t>
  </si>
  <si>
    <t xml:space="preserve">Nguyễn Văn Hải
</t>
  </si>
  <si>
    <t xml:space="preserve">391/HS
05/05/2014</t>
  </si>
  <si>
    <t xml:space="preserve">340
20/8/2015</t>
  </si>
  <si>
    <t xml:space="preserve">Lưu Văn Văn- thôn </t>
  </si>
  <si>
    <t xml:space="preserve">20/HSST
19/5/2014</t>
  </si>
  <si>
    <t xml:space="preserve">476/HS 22/7/2014</t>
  </si>
  <si>
    <t xml:space="preserve">342
20/8/2015</t>
  </si>
  <si>
    <t xml:space="preserve">Bùi Quang Trung- </t>
  </si>
  <si>
    <t xml:space="preserve">15/HSST
20/02/2014</t>
  </si>
  <si>
    <t xml:space="preserve">542/HS 20.8.2014</t>
  </si>
  <si>
    <t xml:space="preserve">344
20/8/2015</t>
  </si>
  <si>
    <t xml:space="preserve">Du Văn Hoàng</t>
  </si>
  <si>
    <t xml:space="preserve">Cần Cốc Hương Sơn</t>
  </si>
  <si>
    <t xml:space="preserve">144/HSST
28/7/2014</t>
  </si>
  <si>
    <t xml:space="preserve">197/HS 12.01.2015</t>
  </si>
  <si>
    <t xml:space="preserve">345
20/8/2015</t>
  </si>
  <si>
    <t xml:space="preserve">Đào Văn Lương</t>
  </si>
  <si>
    <t xml:space="preserve">13/HSST
10/2/2015</t>
  </si>
  <si>
    <t xml:space="preserve">366/HS 01/9/2015</t>
  </si>
  <si>
    <t xml:space="preserve">436
21/9/2015</t>
  </si>
  <si>
    <t xml:space="preserve">Công ty TNHH Phú Gia Khánh</t>
  </si>
  <si>
    <t xml:space="preserve">02/KDTM
26/6/2013</t>
  </si>
  <si>
    <t xml:space="preserve">130/DS 31.7.2013</t>
  </si>
  <si>
    <t xml:space="preserve">73
20/8/2015</t>
  </si>
  <si>
    <t xml:space="preserve">Lê Đình Thái</t>
  </si>
  <si>
    <t xml:space="preserve">Kép 11, Hương Sơn</t>
  </si>
  <si>
    <t xml:space="preserve">21/DSST
13/12/2011</t>
  </si>
  <si>
    <t xml:space="preserve">98/DS
09/05/2012</t>
  </si>
  <si>
    <t xml:space="preserve">88
12.8.2016</t>
  </si>
  <si>
    <t xml:space="preserve">Kép 11,Hương Sơn</t>
  </si>
  <si>
    <t xml:space="preserve">20/DSST
13/12/2011</t>
  </si>
  <si>
    <t xml:space="preserve">107/DS
18/05/2012</t>
  </si>
  <si>
    <t xml:space="preserve">Phạm Văn Lý
</t>
  </si>
  <si>
    <t xml:space="preserve">05/HSST
25/01/2017</t>
  </si>
  <si>
    <t xml:space="preserve">142/HS
07/4/2017</t>
  </si>
  <si>
    <t xml:space="preserve">46
04.8.2017</t>
  </si>
  <si>
    <t xml:space="preserve">Nguyễn Văn Thịnh</t>
  </si>
  <si>
    <t xml:space="preserve">Việt Hương,
Hương Sơn</t>
  </si>
  <si>
    <t xml:space="preserve">12/DSST 24/5/2017</t>
  </si>
  <si>
    <t xml:space="preserve">127/DS
09/6/2017</t>
  </si>
  <si>
    <t xml:space="preserve">47
 04.8.2017</t>
  </si>
  <si>
    <t xml:space="preserve">Hoàng Văn Quyền</t>
  </si>
  <si>
    <t xml:space="preserve">Càn, Hương Sơn</t>
  </si>
  <si>
    <t xml:space="preserve">28/HSST 22/6/2017</t>
  </si>
  <si>
    <t xml:space="preserve">196/08.8.2017</t>
  </si>
  <si>
    <t xml:space="preserve">60
12.9.2017</t>
  </si>
  <si>
    <t xml:space="preserve">Vi Văn Quyết
Tăng Thị Hạnh
Cẩy </t>
  </si>
  <si>
    <t xml:space="preserve">16
19/9/2013</t>
  </si>
  <si>
    <t xml:space="preserve">76
18/01/2017</t>
  </si>
  <si>
    <t xml:space="preserve">02
18/10/2017</t>
  </si>
  <si>
    <t xml:space="preserve">Vi Văn Quyết
Tăng Thị Hạnh</t>
  </si>
  <si>
    <t xml:space="preserve">37
25/10/2013</t>
  </si>
  <si>
    <t xml:space="preserve">03
18/10/2017</t>
  </si>
  <si>
    <t xml:space="preserve">Đào Thanh Tùng- Nguyễn Thị Hồng</t>
  </si>
  <si>
    <t xml:space="preserve">23/DSST 05/9/2017</t>
  </si>
  <si>
    <t xml:space="preserve">03
15/10/2017</t>
  </si>
  <si>
    <t xml:space="preserve">25
10/01/2018</t>
  </si>
  <si>
    <t xml:space="preserve">Lương Thế Hưng- Trần Thị Hiên</t>
  </si>
  <si>
    <t xml:space="preserve">Hương Sơn</t>
  </si>
  <si>
    <t xml:space="preserve">05/DSST 21/4/2017</t>
  </si>
  <si>
    <t xml:space="preserve">147/ 10.7.2017</t>
  </si>
  <si>
    <t xml:space="preserve">51
02/8/2018</t>
  </si>
  <si>
    <t xml:space="preserve">Vi Văn Quyết</t>
  </si>
  <si>
    <t xml:space="preserve">Cẩy - Hương Sơn</t>
  </si>
  <si>
    <t xml:space="preserve">09/HDVTS
21/8/2013</t>
  </si>
  <si>
    <t xml:space="preserve">10
21/10/2013</t>
  </si>
  <si>
    <t xml:space="preserve">01
18/10/2017</t>
  </si>
  <si>
    <t xml:space="preserve">Nguyễn Mạnh Tú</t>
  </si>
  <si>
    <t xml:space="preserve">Kép 11 Hương Sơn</t>
  </si>
  <si>
    <t xml:space="preserve">20/HNGĐ
22/01/2018</t>
  </si>
  <si>
    <t xml:space="preserve">54
24/10/2018</t>
  </si>
  <si>
    <t xml:space="preserve">61
29/8/2019</t>
  </si>
  <si>
    <t xml:space="preserve">29/8/2019</t>
  </si>
  <si>
    <t xml:space="preserve">11
01/4/2021</t>
  </si>
  <si>
    <t xml:space="preserve">41
01/10/2021</t>
  </si>
  <si>
    <t xml:space="preserve">28/12/2021</t>
  </si>
  <si>
    <t xml:space="preserve">Lộc Thúy Linh</t>
  </si>
  <si>
    <t xml:space="preserve">Đồng Thủy- Hương Sơn</t>
  </si>
  <si>
    <t xml:space="preserve">51/HNGĐ
3/11/2016</t>
  </si>
  <si>
    <t xml:space="preserve">340
17/5/2019</t>
  </si>
  <si>
    <t xml:space="preserve">60
28/8/2019</t>
  </si>
  <si>
    <t xml:space="preserve">28/8/2019</t>
  </si>
  <si>
    <t xml:space="preserve">HIỀN</t>
  </si>
  <si>
    <t xml:space="preserve">Phan Thành Sơn, đc: TDP Chu Nguyên- Thị trấn Vôi</t>
  </si>
  <si>
    <t xml:space="preserve"> TDP Chu Nguyên- Thị trấn Vôi</t>
  </si>
  <si>
    <t xml:space="preserve">65
10/4/2014</t>
  </si>
  <si>
    <t xml:space="preserve">430
6/6/2014</t>
  </si>
  <si>
    <t xml:space="preserve">22
20/8/2015</t>
  </si>
  <si>
    <t xml:space="preserve">30/8/2017</t>
  </si>
  <si>
    <t xml:space="preserve">Lê Duy Thăng,</t>
  </si>
  <si>
    <t xml:space="preserve">TDP Đại Phú 2, thị trấn Vôi</t>
  </si>
  <si>
    <t xml:space="preserve">186/HNGĐ
02/11/2021</t>
  </si>
  <si>
    <t xml:space="preserve">112
07/12/2021</t>
  </si>
  <si>
    <t xml:space="preserve">06
14/3/2022</t>
  </si>
  <si>
    <t xml:space="preserve">14/3/2022</t>
  </si>
  <si>
    <t xml:space="preserve">Trần Văn Thanh, đc: Phố Vôi- Thị trấn Vôi
</t>
  </si>
  <si>
    <t xml:space="preserve"> Phố Vôi- Thị trấn Vôi
</t>
  </si>
  <si>
    <t xml:space="preserve">8
17/2/2006</t>
  </si>
  <si>
    <t xml:space="preserve">26
14/3/2006</t>
  </si>
  <si>
    <t xml:space="preserve">10
20/8/2015</t>
  </si>
  <si>
    <t xml:space="preserve">Trần Đức Hoàng, đc: Toàn mỹ- Thị trấn Vôi
</t>
  </si>
  <si>
    <t xml:space="preserve">Toàn mỹ- Thị trấn Vôi
</t>
  </si>
  <si>
    <t xml:space="preserve">60
27/5/2015</t>
  </si>
  <si>
    <t xml:space="preserve">353
20/7/2015</t>
  </si>
  <si>
    <t xml:space="preserve">79
1/7/2016</t>
  </si>
  <si>
    <t xml:space="preserve">31/7/2020</t>
  </si>
  <si>
    <t xml:space="preserve">Lê Xuân Quyết, đc: TDP Chu Nguyên- Thị trấn Vôi</t>
  </si>
  <si>
    <t xml:space="preserve">6
16/9/2008</t>
  </si>
  <si>
    <t xml:space="preserve">15
3/11/2008</t>
  </si>
  <si>
    <t xml:space="preserve">29
31/5/2016</t>
  </si>
  <si>
    <t xml:space="preserve">Trịnh Công Hùng, đc: Nguyễn- Thị trấn Vôi</t>
  </si>
  <si>
    <t xml:space="preserve"> Nguyễn- Thị trấn Vôi</t>
  </si>
  <si>
    <t xml:space="preserve">22
28/2/2011</t>
  </si>
  <si>
    <t xml:space="preserve">50
3/11/2011</t>
  </si>
  <si>
    <t xml:space="preserve">13
20/8/2015</t>
  </si>
  <si>
    <t xml:space="preserve">Bạch Văn Quỳnh, đc: TDP Chu Nguyên- Thị trấn Vôi</t>
  </si>
  <si>
    <t xml:space="preserve">TDP Chu Nguyên- Thị trấn Vôi</t>
  </si>
  <si>
    <t xml:space="preserve">181
6/9/2011</t>
  </si>
  <si>
    <t xml:space="preserve">60
5/12/2011</t>
  </si>
  <si>
    <t xml:space="preserve">15
20/8/2015</t>
  </si>
  <si>
    <t xml:space="preserve">18/9/2017</t>
  </si>
  <si>
    <t xml:space="preserve">Nguyễn Đan Quế, đc: Toàn mỹ- Thị trấn Vôi</t>
  </si>
  <si>
    <t xml:space="preserve">Toàn mỹ- Thị trấn Vôi</t>
  </si>
  <si>
    <t xml:space="preserve">153
19/7/2012</t>
  </si>
  <si>
    <t xml:space="preserve">203
18/3/2013</t>
  </si>
  <si>
    <t xml:space="preserve">05
20/8/2015</t>
  </si>
  <si>
    <t xml:space="preserve">18/10/2017</t>
  </si>
  <si>
    <t xml:space="preserve">3
27/4/2011</t>
  </si>
  <si>
    <t xml:space="preserve">120
21/6/2011</t>
  </si>
  <si>
    <t xml:space="preserve">19
20/8/2015</t>
  </si>
  <si>
    <t xml:space="preserve">Khổng Việt Hùng, đc: Chu Nguyên- Thị trấn Vôi</t>
  </si>
  <si>
    <t xml:space="preserve">Chu Nguyên- Thị trấn Vôi</t>
  </si>
  <si>
    <t xml:space="preserve">72
29/10/2009</t>
  </si>
  <si>
    <t xml:space="preserve">59
16/12/2009</t>
  </si>
  <si>
    <t xml:space="preserve">28
31/5/2016</t>
  </si>
  <si>
    <t xml:space="preserve">25/7/2017</t>
  </si>
  <si>
    <t xml:space="preserve">Vũ Thị Hương, đc: Phố Vôi- Thị trấn Vôi</t>
  </si>
  <si>
    <t xml:space="preserve"> Phố Vôi- Thị trấn Vôi</t>
  </si>
  <si>
    <t xml:space="preserve">107
4/7/2012</t>
  </si>
  <si>
    <t xml:space="preserve">27
5/10/2012</t>
  </si>
  <si>
    <t xml:space="preserve">26
20/8/2015</t>
  </si>
  <si>
    <t xml:space="preserve">Nguyễn Văn Sự, đc: Toàn mỹ- Thị trấn Vôi</t>
  </si>
  <si>
    <t xml:space="preserve">105
19/11/2013</t>
  </si>
  <si>
    <t xml:space="preserve">243
17/1/2014</t>
  </si>
  <si>
    <t xml:space="preserve">21
20/8/2015</t>
  </si>
  <si>
    <t xml:space="preserve">Nguyễn Đức Toàn;
Bùi Thị Kim Hợp</t>
  </si>
  <si>
    <t xml:space="preserve">27
11/11/2014</t>
  </si>
  <si>
    <t xml:space="preserve">142
22/5/2015</t>
  </si>
  <si>
    <t xml:space="preserve">03
18/10/2016</t>
  </si>
  <si>
    <t xml:space="preserve">Đào Thị Hoa;
Vũ Văn Phong,</t>
  </si>
  <si>
    <t xml:space="preserve">4
2/5/2013</t>
  </si>
  <si>
    <t xml:space="preserve">112
2/6/2017</t>
  </si>
  <si>
    <t xml:space="preserve">70
22/9/2017</t>
  </si>
  <si>
    <t xml:space="preserve">Cao Đăng Toản, sn 1990, TDP Toàn Mỹ- Vôi</t>
  </si>
  <si>
    <t xml:space="preserve"> TDP Toàn Mỹ- Vôi</t>
  </si>
  <si>
    <t xml:space="preserve">15/5/2017</t>
  </si>
  <si>
    <t xml:space="preserve">14/12/2017</t>
  </si>
  <si>
    <t xml:space="preserve">52
14/12/2017</t>
  </si>
  <si>
    <t xml:space="preserve">15/9/2020</t>
  </si>
  <si>
    <t xml:space="preserve">Đỗ Trọng Dũng, TDP Chu Nguyên- Thị trấn Vôi
</t>
  </si>
  <si>
    <t xml:space="preserve">TDP Chu Nguyên- Thị trấn Vôi
</t>
  </si>
  <si>
    <t xml:space="preserve">31
10/3/2014</t>
  </si>
  <si>
    <t xml:space="preserve">543
20/8/2014</t>
  </si>
  <si>
    <t xml:space="preserve">69
10/9/2018</t>
  </si>
  <si>
    <t xml:space="preserve">24/8/2020</t>
  </si>
  <si>
    <t xml:space="preserve">Hoàng Văn Tuân, sn 1988, đc: TDP Phi Mô- TT Vôi
</t>
  </si>
  <si>
    <t xml:space="preserve"> TDP Phi Mô- TT Vôi
</t>
  </si>
  <si>
    <t xml:space="preserve">68
4/9/2016</t>
  </si>
  <si>
    <t xml:space="preserve">135
22/3/2016</t>
  </si>
  <si>
    <t xml:space="preserve">18
12/4/2019</t>
  </si>
  <si>
    <t xml:space="preserve">68
4/9/2015</t>
  </si>
  <si>
    <t xml:space="preserve">134
22/3/2016</t>
  </si>
  <si>
    <t xml:space="preserve">19
12/4/2016</t>
  </si>
  <si>
    <t xml:space="preserve">Ninh Văn Ngọc, sn 1987, đc: Hoành Sơn- Vôi
</t>
  </si>
  <si>
    <t xml:space="preserve">88
11/3/2016</t>
  </si>
  <si>
    <t xml:space="preserve">167
4/5/2016</t>
  </si>
  <si>
    <t xml:space="preserve">294
23/5/2016</t>
  </si>
  <si>
    <t xml:space="preserve">Nguyễn Ngọc Cường
Nguyễn Thị Bình
</t>
  </si>
  <si>
    <t xml:space="preserve">12
2/12/2015</t>
  </si>
  <si>
    <t xml:space="preserve">04
4/5/2016</t>
  </si>
  <si>
    <t xml:space="preserve">35
22/5/2017</t>
  </si>
  <si>
    <t xml:space="preserve">15/8/2019</t>
  </si>
  <si>
    <t xml:space="preserve">02
31/3/2014</t>
  </si>
  <si>
    <t xml:space="preserve">143
6/6/2014</t>
  </si>
  <si>
    <t xml:space="preserve">100
20/8/2015</t>
  </si>
  <si>
    <t xml:space="preserve">Ngô Văn Hà, sn 1991, TDP Phú Độ- Vôi
</t>
  </si>
  <si>
    <t xml:space="preserve">02
1/2/2018</t>
  </si>
  <si>
    <t xml:space="preserve">145
25/5/2018</t>
  </si>
  <si>
    <t xml:space="preserve">43
25/6/2018</t>
  </si>
  <si>
    <t xml:space="preserve">13/5/2020</t>
  </si>
  <si>
    <t xml:space="preserve">Ngô Thị Lan</t>
  </si>
  <si>
    <t xml:space="preserve">TDP Toàn Mỹ</t>
  </si>
  <si>
    <t xml:space="preserve">282
18/12/2014</t>
  </si>
  <si>
    <t xml:space="preserve">243
24/3/2015</t>
  </si>
  <si>
    <t xml:space="preserve">155
20/8/2015</t>
  </si>
  <si>
    <t xml:space="preserve">Lê Văn Nghị, sn 1983, đc: TDP Hoành Sơn- Vôi
</t>
  </si>
  <si>
    <t xml:space="preserve">13
19/3/2013</t>
  </si>
  <si>
    <t xml:space="preserve">258
21/5/2013</t>
  </si>
  <si>
    <t xml:space="preserve">121
20/8/2015</t>
  </si>
  <si>
    <t xml:space="preserve">13/3/2019</t>
  </si>
  <si>
    <t xml:space="preserve">Đinh Văn Ngọ, sn 1966, đc: TDP Tân Thành- Vôi
</t>
  </si>
  <si>
    <t xml:space="preserve">17
22/3/1999</t>
  </si>
  <si>
    <t xml:space="preserve">99
26/12/2016</t>
  </si>
  <si>
    <t xml:space="preserve">20
10/1/2017</t>
  </si>
  <si>
    <t xml:space="preserve">Nguyễn Anh Cường, sn 1971, đc: TDP Phú Độ- Vôi
</t>
  </si>
  <si>
    <t xml:space="preserve">240
26/10/2011</t>
  </si>
  <si>
    <t xml:space="preserve">91
26/12/2011</t>
  </si>
  <si>
    <t xml:space="preserve">167
20/8/2015</t>
  </si>
  <si>
    <t xml:space="preserve">23/5/2019</t>
  </si>
  <si>
    <t xml:space="preserve">166
15/8/2014</t>
  </si>
  <si>
    <t xml:space="preserve">72
13/10/2014</t>
  </si>
  <si>
    <t xml:space="preserve">160
20/8/2015</t>
  </si>
  <si>
    <t xml:space="preserve">02
4/1/2013</t>
  </si>
  <si>
    <t xml:space="preserve">262
21/5/2013</t>
  </si>
  <si>
    <t xml:space="preserve">159
20/8/2015</t>
  </si>
  <si>
    <t xml:space="preserve">Lê Ngọc Thành, sn 1975, đc: Đại Phú 2- Vôi
</t>
  </si>
  <si>
    <t xml:space="preserve">100
30/10/2013</t>
  </si>
  <si>
    <t xml:space="preserve">180
16/12/2013</t>
  </si>
  <si>
    <t xml:space="preserve">163
20/8/2015</t>
  </si>
  <si>
    <t xml:space="preserve">29/4/2019</t>
  </si>
  <si>
    <t xml:space="preserve">Phùng Ngọc Anh, sn 1984, đc: Quảng Mô- Vôi
</t>
  </si>
  <si>
    <t xml:space="preserve">328A
24/12/2013</t>
  </si>
  <si>
    <t xml:space="preserve">275
4/3/2014</t>
  </si>
  <si>
    <t xml:space="preserve">161
20/8/2015</t>
  </si>
  <si>
    <t xml:space="preserve">Nguyễn Ngọc Cường
Nguyễn Thị Bình sn 1967
Đại Phú 1- Vôi</t>
  </si>
  <si>
    <t xml:space="preserve">8
8/5/2018</t>
  </si>
  <si>
    <t xml:space="preserve">203
14/6/2018</t>
  </si>
  <si>
    <t xml:space="preserve">57
15/8/2015</t>
  </si>
  <si>
    <t xml:space="preserve">14/8/2020</t>
  </si>
  <si>
    <t xml:space="preserve">Hoàng Ngọc Châu, sn 1993,đc: Phi Mô- Vôi
</t>
  </si>
  <si>
    <t xml:space="preserve">38
25/4/2014</t>
  </si>
  <si>
    <t xml:space="preserve">516
20/8/2014</t>
  </si>
  <si>
    <t xml:space="preserve">125
20/8/2014</t>
  </si>
  <si>
    <t xml:space="preserve">Nguyễn Văn Hồng, sn 1972, đc: Phú Độ- Vôi 
</t>
  </si>
  <si>
    <t xml:space="preserve">73
13/10/2014</t>
  </si>
  <si>
    <t xml:space="preserve">166
20/8/2015</t>
  </si>
  <si>
    <t xml:space="preserve">24/5/2019</t>
  </si>
  <si>
    <t xml:space="preserve">Nguyễn Thành Luân, sn 1988, đc: Đại Phú 2- Vôi
</t>
  </si>
  <si>
    <t xml:space="preserve">123
1/7/2014</t>
  </si>
  <si>
    <t xml:space="preserve">70
13/10/2014</t>
  </si>
  <si>
    <t xml:space="preserve">165
20/8/2015</t>
  </si>
  <si>
    <t xml:space="preserve">26/4/2019</t>
  </si>
  <si>
    <t xml:space="preserve">Nguyễn Quang Thông, sn 1973, đc: TDP Phi Mô- Vôi
</t>
  </si>
  <si>
    <t xml:space="preserve">186
29/8/2013</t>
  </si>
  <si>
    <t xml:space="preserve">86
12/11/2013</t>
  </si>
  <si>
    <t xml:space="preserve">162
20/8/2015</t>
  </si>
  <si>
    <t xml:space="preserve">14/5/2019</t>
  </si>
  <si>
    <t xml:space="preserve">Hoàng Văn Tuấn sn 1980, Trần Thị Nguyệt sn 1981, đc: Đại Phú 1- Vôi
</t>
  </si>
  <si>
    <t xml:space="preserve">15
25/5/2018</t>
  </si>
  <si>
    <t xml:space="preserve">8
1/10/2018</t>
  </si>
  <si>
    <t xml:space="preserve">09
28/12/2018</t>
  </si>
  <si>
    <t xml:space="preserve">19/6/2020</t>
  </si>
  <si>
    <t xml:space="preserve">Phạm hồng Phong, sn 1993, TDP Phú Độ- Vôi
</t>
  </si>
  <si>
    <t xml:space="preserve">74
20/8/2014</t>
  </si>
  <si>
    <t xml:space="preserve">85
30/10/2014</t>
  </si>
  <si>
    <t xml:space="preserve">11
28/12/2018</t>
  </si>
  <si>
    <t xml:space="preserve">22/4/2020</t>
  </si>
  <si>
    <t xml:space="preserve">Lê VĂn tuân,
Hà Thị Huyên, đc: An Mỹ- Vôi
</t>
  </si>
  <si>
    <t xml:space="preserve">18
18/6/2009</t>
  </si>
  <si>
    <t xml:space="preserve">102
3/12/2018</t>
  </si>
  <si>
    <t xml:space="preserve">34
8/5/2019</t>
  </si>
  <si>
    <t xml:space="preserve">Phạm Thị Quế, sn 1980
Nguyễn Quang Luyện, sn 1976, đc: Tân Thành- Vôi</t>
  </si>
  <si>
    <t xml:space="preserve">27
18/9/2018</t>
  </si>
  <si>
    <t xml:space="preserve">57
1/11/2018</t>
  </si>
  <si>
    <t xml:space="preserve">33
08/5/2019</t>
  </si>
  <si>
    <t xml:space="preserve">Trần Thị Hương, sn 1972, đc: Thôn Nguyễn- thị trấn Vôi</t>
  </si>
  <si>
    <t xml:space="preserve">09/DSST-27/3/2019</t>
  </si>
  <si>
    <t xml:space="preserve">189-17/5/2019</t>
  </si>
  <si>
    <t xml:space="preserve">59
28/8/2019</t>
  </si>
  <si>
    <t xml:space="preserve">185-17/5/2019</t>
  </si>
  <si>
    <t xml:space="preserve">63
04/9/2019</t>
  </si>
  <si>
    <t xml:space="preserve">Ngô Văn Lâm, Nguyễn Thị Bình, đc: Phố Vôi- thị trấn Vôi</t>
  </si>
  <si>
    <t xml:space="preserve">08/DSST-13/4/2007;
09/PT-09/8/2007</t>
  </si>
  <si>
    <t xml:space="preserve">175-18/4/2019</t>
  </si>
  <si>
    <t xml:space="preserve">64-18/9/2019</t>
  </si>
  <si>
    <t xml:space="preserve">13/9/2019</t>
  </si>
  <si>
    <t xml:space="preserve">Công ty TNHH FBC do ông Nguyễn Văn Hiện là giám đốc đại diện, đc: Tân Luận- Vôi</t>
  </si>
  <si>
    <t xml:space="preserve">08-17/4/2019</t>
  </si>
  <si>
    <t xml:space="preserve">46-17/5/2019</t>
  </si>
  <si>
    <t xml:space="preserve">65-18/9/2019</t>
  </si>
  <si>
    <t xml:space="preserve">17/9/2019</t>
  </si>
  <si>
    <t xml:space="preserve">Nguyễn Anh tuấn, sn 1980, đc: TDP Tân Thành- Vôi</t>
  </si>
  <si>
    <t xml:space="preserve">65-21/11/2019</t>
  </si>
  <si>
    <t xml:space="preserve">94-12/2/2020</t>
  </si>
  <si>
    <t xml:space="preserve">30-27/3/2020</t>
  </si>
  <si>
    <t xml:space="preserve">24/3/2020</t>
  </si>
  <si>
    <t xml:space="preserve">Hoàng Văn Hùng, sn 1983, đc: Hoành Sơn- Vôi</t>
  </si>
  <si>
    <t xml:space="preserve">62-QĐST HN-29/4/2014</t>
  </si>
  <si>
    <t xml:space="preserve">479-13/7/2020</t>
  </si>
  <si>
    <t xml:space="preserve">80-31/8/2020</t>
  </si>
  <si>
    <t xml:space="preserve">Nguyễn Thị Lương và Nguyễn Hà Vinh, đc: TDP Nguyễn- TT Vôi</t>
  </si>
  <si>
    <t xml:space="preserve">46-20/3/2020</t>
  </si>
  <si>
    <t xml:space="preserve">193- 20/3/2020</t>
  </si>
  <si>
    <t xml:space="preserve">82-31/8/2020</t>
  </si>
  <si>
    <t xml:space="preserve">Nguyễn Văn (Anh) Tuấn, sn 1976 và Lương Thị Hằng, sn 1988, đc: TDP Thôn Nguyễn- TT Vôi </t>
  </si>
  <si>
    <t xml:space="preserve">33-30/8/2019</t>
  </si>
  <si>
    <t xml:space="preserve">158-24/2/2020</t>
  </si>
  <si>
    <t xml:space="preserve">84-31/8/2020</t>
  </si>
  <si>
    <t xml:space="preserve">Nguyễn Thị Lương sn 1973 và Hà Văn Vinh sn 1972, </t>
  </si>
  <si>
    <t xml:space="preserve">46-09/10/2019</t>
  </si>
  <si>
    <t xml:space="preserve">169-24/2/2020</t>
  </si>
  <si>
    <t xml:space="preserve">85-31/8/2020</t>
  </si>
  <si>
    <t xml:space="preserve">Công ty TNHH Phú Gia Khánh, đc: Cẩy- Hương Sơn</t>
  </si>
  <si>
    <t xml:space="preserve">01-16/9/2019</t>
  </si>
  <si>
    <t xml:space="preserve">09-14/11/2019</t>
  </si>
  <si>
    <t xml:space="preserve">54-22/8/222</t>
  </si>
  <si>
    <t xml:space="preserve">25/01/2021</t>
  </si>
  <si>
    <t xml:space="preserve">Trần Thị Hợp (tức Đào) sn 1955, đc: Phố Vôi- Vôi</t>
  </si>
  <si>
    <t xml:space="preserve">10-30/6/2020</t>
  </si>
  <si>
    <t xml:space="preserve">32-5/10/2020</t>
  </si>
  <si>
    <t xml:space="preserve">07-26/01/2021</t>
  </si>
  <si>
    <t xml:space="preserve">Nguyễn thị Hương Giang sn 1998, đc: TDP Đại Phú 1- Vôi</t>
  </si>
  <si>
    <t xml:space="preserve">73-8/9/2020</t>
  </si>
  <si>
    <t xml:space="preserve">63-17/11/2020</t>
  </si>
  <si>
    <t xml:space="preserve">10 26/01/2021</t>
  </si>
  <si>
    <t xml:space="preserve">Trần Văn Huy sn 1981, đc: Tân Luận- Vôi</t>
  </si>
  <si>
    <t xml:space="preserve">Tân Luận- Vôi</t>
  </si>
  <si>
    <t xml:space="preserve">40-19/5/2020</t>
  </si>
  <si>
    <t xml:space="preserve">23-5/10/2020</t>
  </si>
  <si>
    <t xml:space="preserve">67-27/8/2021</t>
  </si>
  <si>
    <t xml:space="preserve">26/8/2021</t>
  </si>
  <si>
    <t xml:space="preserve">Hoàng Mai sn 1958, SN 155 đường Cần Trạm, Thị trấn Vôi</t>
  </si>
  <si>
    <t xml:space="preserve">08-26/6/2020</t>
  </si>
  <si>
    <t xml:space="preserve">16- 5/10/2020</t>
  </si>
  <si>
    <t xml:space="preserve">68-27/8/2021</t>
  </si>
  <si>
    <t xml:space="preserve">27/8/2021</t>
  </si>
  <si>
    <t xml:space="preserve">TDP Tân Luận</t>
  </si>
  <si>
    <t xml:space="preserve">11/HSST</t>
  </si>
  <si>
    <t xml:space="preserve">264/12.4.2022</t>
  </si>
  <si>
    <t xml:space="preserve">22/8/2022</t>
  </si>
  <si>
    <t xml:space="preserve">Vũ Văn Lượng</t>
  </si>
  <si>
    <t xml:space="preserve">Nghĩa Hoà</t>
  </si>
  <si>
    <t xml:space="preserve">52/HSST</t>
  </si>
  <si>
    <t xml:space="preserve">367/28.7.2023</t>
  </si>
  <si>
    <t xml:space="preserve">05/22.01.2024</t>
  </si>
  <si>
    <t xml:space="preserve">Thân Thị Hồng Nhung</t>
  </si>
  <si>
    <t xml:space="preserve">Số 200, đường Hố Cát</t>
  </si>
  <si>
    <t xml:space="preserve">33/HNGĐ</t>
  </si>
  <si>
    <t xml:space="preserve">499/09.9.2022</t>
  </si>
  <si>
    <t xml:space="preserve">60/20.9.2022</t>
  </si>
  <si>
    <t xml:space="preserve">20/9/2022</t>
  </si>
  <si>
    <t xml:space="preserve">453/05.8.2022</t>
  </si>
  <si>
    <t xml:space="preserve">59/20.9.2022</t>
  </si>
  <si>
    <t xml:space="preserve">Phạm Thị Quế sn 1980, Nguyễn Quang Luyện sn 1976, đc: Tân Thành- Thị trấn Vôi</t>
  </si>
  <si>
    <t xml:space="preserve">27-18/9/2018</t>
  </si>
  <si>
    <t xml:space="preserve">44-5/10/2020</t>
  </si>
  <si>
    <t xml:space="preserve">94
14/9/2021</t>
  </si>
  <si>
    <t xml:space="preserve">Lê Văn Hưng</t>
  </si>
  <si>
    <t xml:space="preserve">Bằng, Nghĩa Hòa</t>
  </si>
  <si>
    <t xml:space="preserve">52
29/6/2011</t>
  </si>
  <si>
    <t xml:space="preserve">25
14/10/2011</t>
  </si>
  <si>
    <t xml:space="preserve">81
20/8/2015</t>
  </si>
  <si>
    <t xml:space="preserve">18/1/2019</t>
  </si>
  <si>
    <t xml:space="preserve">đã chuyển sổ -MT</t>
  </si>
  <si>
    <t xml:space="preserve">Đồng Văn Sơn</t>
  </si>
  <si>
    <t xml:space="preserve">44
27/7/2016</t>
  </si>
  <si>
    <t xml:space="preserve">273
3/9/2016</t>
  </si>
  <si>
    <t xml:space="preserve">52
29/8/2017</t>
  </si>
  <si>
    <t xml:space="preserve">14/1/2019</t>
  </si>
  <si>
    <t xml:space="preserve">HS Khác chủ độngđã chuyển sổ</t>
  </si>
  <si>
    <t xml:space="preserve">Đào Văn Tân</t>
  </si>
  <si>
    <t xml:space="preserve">Heo, Nghĩa hòa</t>
  </si>
  <si>
    <t xml:space="preserve">421
23/11/2012</t>
  </si>
  <si>
    <t xml:space="preserve">226
28/3/2013</t>
  </si>
  <si>
    <t xml:space="preserve">85
20/8/2015</t>
  </si>
  <si>
    <t xml:space="preserve">HS khác chủ động đã chuyển sổ</t>
  </si>
  <si>
    <t xml:space="preserve">Đồng Quang Vinh</t>
  </si>
  <si>
    <t xml:space="preserve">Hạ, Nghĩa hòa</t>
  </si>
  <si>
    <t xml:space="preserve">114
23/3/2017</t>
  </si>
  <si>
    <t xml:space="preserve">66
10/1/2018</t>
  </si>
  <si>
    <t xml:space="preserve">24
24/4/2019</t>
  </si>
  <si>
    <t xml:space="preserve">24/4/2019</t>
  </si>
  <si>
    <t xml:space="preserve">theo đơn </t>
  </si>
  <si>
    <t xml:space="preserve">67
10/1/2018</t>
  </si>
  <si>
    <t xml:space="preserve">25
24/4/2019</t>
  </si>
  <si>
    <t xml:space="preserve">Hoàng Văn Duy
</t>
  </si>
  <si>
    <t xml:space="preserve">55/HSST
30/11/2018
110/HSPT
12/3/2019</t>
  </si>
  <si>
    <t xml:space="preserve">286
19/8/2019</t>
  </si>
  <si>
    <t xml:space="preserve">73
25/9/2019</t>
  </si>
  <si>
    <t xml:space="preserve">24/9/2019</t>
  </si>
  <si>
    <t xml:space="preserve">CĐ khác</t>
  </si>
  <si>
    <t xml:space="preserve">75/HS
19/9/2019</t>
  </si>
  <si>
    <t xml:space="preserve">54
12/11/2019</t>
  </si>
  <si>
    <t xml:space="preserve">
05
2/2020
10</t>
  </si>
  <si>
    <t xml:space="preserve">Đ ảng, Nghĩa Hòa</t>
  </si>
  <si>
    <t xml:space="preserve">38/HS
18/9/2019</t>
  </si>
  <si>
    <t xml:space="preserve">252
02/7/2020</t>
  </si>
  <si>
    <t xml:space="preserve">49
28/7/2020</t>
  </si>
  <si>
    <t xml:space="preserve">22/7/2020</t>
  </si>
  <si>
    <t xml:space="preserve">HS khác</t>
  </si>
  <si>
    <t xml:space="preserve">Đặng Thị Kim Tuyết</t>
  </si>
  <si>
    <t xml:space="preserve">36/DSST
29/11/2018</t>
  </si>
  <si>
    <t xml:space="preserve">220
04/6/2019</t>
  </si>
  <si>
    <t xml:space="preserve">57
25/8/2020</t>
  </si>
  <si>
    <t xml:space="preserve">DÂN SỰ THEO ĐƠN</t>
  </si>
  <si>
    <t xml:space="preserve">Nguyễn Văn Tùng
Hoàng Thị Vi</t>
  </si>
  <si>
    <t xml:space="preserve">05/DS
20/6/2017</t>
  </si>
  <si>
    <t xml:space="preserve">61
09/11/2017</t>
  </si>
  <si>
    <t xml:space="preserve">45
19/7/2021</t>
  </si>
  <si>
    <t xml:space="preserve">15/7/2021</t>
  </si>
  <si>
    <t xml:space="preserve">22
09/11/2017</t>
  </si>
  <si>
    <t xml:space="preserve">46
19/7/2021</t>
  </si>
  <si>
    <t xml:space="preserve">Dân sự chủ động</t>
  </si>
  <si>
    <t xml:space="preserve">MƯỜI</t>
  </si>
  <si>
    <t xml:space="preserve">Phạm Văn Tân</t>
  </si>
  <si>
    <t xml:space="preserve">Đại Lâm</t>
  </si>
  <si>
    <t xml:space="preserve">35/DSST
28/9/2020</t>
  </si>
  <si>
    <t xml:space="preserve">305
23/7/2021</t>
  </si>
  <si>
    <t xml:space="preserve">88
10/9/2021</t>
  </si>
  <si>
    <t xml:space="preserve">267
05/7/2021</t>
  </si>
  <si>
    <t xml:space="preserve">89
10/9/2021</t>
  </si>
  <si>
    <t xml:space="preserve">46
22/6/2020</t>
  </si>
  <si>
    <t xml:space="preserve">22/6/2020</t>
  </si>
  <si>
    <t xml:space="preserve">Đỗ Văn Toản</t>
  </si>
  <si>
    <t xml:space="preserve">19/HSST
21/4/2016</t>
  </si>
  <si>
    <t xml:space="preserve">217
01/7/2016</t>
  </si>
  <si>
    <t xml:space="preserve">83
20/8/2016</t>
  </si>
  <si>
    <t xml:space="preserve">14/5/2020</t>
  </si>
  <si>
    <t xml:space="preserve">HS khác chủ động </t>
  </si>
  <si>
    <t xml:space="preserve">Đỗ Văn Diệu</t>
  </si>
  <si>
    <t xml:space="preserve">43/HSST
26/5/2014</t>
  </si>
  <si>
    <t xml:space="preserve">95
05/11/2014</t>
  </si>
  <si>
    <t xml:space="preserve">136
20/8/2015</t>
  </si>
  <si>
    <t xml:space="preserve">20/8/2015</t>
  </si>
  <si>
    <t xml:space="preserve">Nguyễn văn Vụ</t>
  </si>
  <si>
    <t xml:space="preserve">118/HSST
28/11/2013</t>
  </si>
  <si>
    <t xml:space="preserve">363
05/5/2014</t>
  </si>
  <si>
    <t xml:space="preserve">137
20/8/2015</t>
  </si>
  <si>
    <t xml:space="preserve">Giáp Văn Tuấn</t>
  </si>
  <si>
    <t xml:space="preserve">26/HSST
26/4/2013</t>
  </si>
  <si>
    <t xml:space="preserve">63
25/10/2013</t>
  </si>
  <si>
    <t xml:space="preserve">140
20/8/2015</t>
  </si>
  <si>
    <t xml:space="preserve">Đỗ Văn Dũng</t>
  </si>
  <si>
    <t xml:space="preserve">39/HSST
11/6/2015</t>
  </si>
  <si>
    <t xml:space="preserve">108
27/01/2016</t>
  </si>
  <si>
    <t xml:space="preserve">11
17/02/2016</t>
  </si>
  <si>
    <t xml:space="preserve">17/02/2016</t>
  </si>
  <si>
    <t xml:space="preserve">Dương Văn Tự</t>
  </si>
  <si>
    <t xml:space="preserve">37/HSST
20/8/2018</t>
  </si>
  <si>
    <t xml:space="preserve">93
20/11/2018</t>
  </si>
  <si>
    <t xml:space="preserve">106
18/12/2018</t>
  </si>
  <si>
    <t xml:space="preserve">18/12/2018</t>
  </si>
  <si>
    <t xml:space="preserve">Công ty TNHH Việt IND</t>
  </si>
  <si>
    <t xml:space="preserve">Đại Giáp, Đại Lâm</t>
  </si>
  <si>
    <t xml:space="preserve">02/KDTM</t>
  </si>
  <si>
    <t xml:space="preserve">32
15/02/2022</t>
  </si>
  <si>
    <t xml:space="preserve">56
31/8/2022</t>
  </si>
  <si>
    <t xml:space="preserve">KDTM</t>
  </si>
  <si>
    <t xml:space="preserve">01/KDTM</t>
  </si>
  <si>
    <t xml:space="preserve">30
15/02/2022</t>
  </si>
  <si>
    <t xml:space="preserve">57
31/8/2022</t>
  </si>
  <si>
    <t xml:space="preserve">Lê Văn Phú, Nguyễn Thị May</t>
  </si>
  <si>
    <t xml:space="preserve">17/DS</t>
  </si>
  <si>
    <t xml:space="preserve">126         07/12/2021</t>
  </si>
  <si>
    <t xml:space="preserve">52  29/7/2022</t>
  </si>
  <si>
    <t xml:space="preserve">29/7/2022</t>
  </si>
  <si>
    <t xml:space="preserve">DS THEO ĐƠN</t>
  </si>
  <si>
    <t xml:space="preserve">52         04/11/2021</t>
  </si>
  <si>
    <t xml:space="preserve"> 53   29/7/2022</t>
  </si>
  <si>
    <t xml:space="preserve">DS</t>
  </si>
  <si>
    <t xml:space="preserve">Đồng Quang Dự</t>
  </si>
  <si>
    <t xml:space="preserve">Nghĩa Hòa</t>
  </si>
  <si>
    <t xml:space="preserve">89/HS</t>
  </si>
  <si>
    <t xml:space="preserve">53         04/11/2021</t>
  </si>
  <si>
    <t xml:space="preserve">28  07/7/2022</t>
  </si>
  <si>
    <t xml:space="preserve">HS</t>
  </si>
  <si>
    <t xml:space="preserve">Nguyễn Thị Viên</t>
  </si>
  <si>
    <t xml:space="preserve">34/DS</t>
  </si>
  <si>
    <t xml:space="preserve">124         08/12/2022</t>
  </si>
  <si>
    <t xml:space="preserve">10  27/3/2023</t>
  </si>
  <si>
    <t xml:space="preserve">27/3/2023</t>
  </si>
  <si>
    <t xml:space="preserve">Nguyễn Thị Hiển</t>
  </si>
  <si>
    <t xml:space="preserve">58-04/11/2021</t>
  </si>
  <si>
    <t xml:space="preserve">46  13/7/2022</t>
  </si>
  <si>
    <t xml:space="preserve">Công ty Xi măng Bắc Giang</t>
  </si>
  <si>
    <t xml:space="preserve">      14  10/02/2023</t>
  </si>
  <si>
    <t xml:space="preserve">13  26/04/2023</t>
  </si>
  <si>
    <t xml:space="preserve">26/4/2023</t>
  </si>
  <si>
    <t xml:space="preserve">KDTM THEO ĐƠN</t>
  </si>
  <si>
    <t xml:space="preserve">Công ty Trường Thành</t>
  </si>
  <si>
    <t xml:space="preserve">Tân Thành-TT. Vôi</t>
  </si>
  <si>
    <t xml:space="preserve">56/DSST</t>
  </si>
  <si>
    <t xml:space="preserve">     11    05/10/2022</t>
  </si>
  <si>
    <t xml:space="preserve">12  21/4/2023</t>
  </si>
  <si>
    <t xml:space="preserve">21/4/2023</t>
  </si>
  <si>
    <t xml:space="preserve">    23      29/5/2023</t>
  </si>
  <si>
    <t xml:space="preserve">17   16/6/2023</t>
  </si>
  <si>
    <t xml:space="preserve">16/6/2023</t>
  </si>
  <si>
    <t xml:space="preserve">      26    05/7/2023</t>
  </si>
  <si>
    <t xml:space="preserve">27   17/7/2023</t>
  </si>
  <si>
    <t xml:space="preserve">17/7/2023</t>
  </si>
  <si>
    <t xml:space="preserve">TT Vôi</t>
  </si>
  <si>
    <t xml:space="preserve">103/HSPT</t>
  </si>
  <si>
    <t xml:space="preserve">18   26/10/2007</t>
  </si>
  <si>
    <t xml:space="preserve">09  20/8/2015</t>
  </si>
  <si>
    <t xml:space="preserve">Công ty cổ phần RV</t>
  </si>
  <si>
    <t xml:space="preserve">Xuân Hương</t>
  </si>
  <si>
    <t xml:space="preserve">05/DSST</t>
  </si>
  <si>
    <t xml:space="preserve">212-01/4/2021</t>
  </si>
  <si>
    <t xml:space="preserve">12-29/3/2023 </t>
  </si>
  <si>
    <t xml:space="preserve">28/3/2022</t>
  </si>
  <si>
    <t xml:space="preserve">Trần Thị Bích Thảo, Công ty TNHH MTV Thảo Nguyên; 
</t>
  </si>
  <si>
    <t xml:space="preserve">38/DS</t>
  </si>
  <si>
    <t xml:space="preserve">50-04/11/2021</t>
  </si>
  <si>
    <t xml:space="preserve">37/23.8.2023</t>
  </si>
  <si>
    <t xml:space="preserve">Vi Quang Liêm;
</t>
  </si>
  <si>
    <t xml:space="preserve">96/HS</t>
  </si>
  <si>
    <t xml:space="preserve">101-26/12/2022</t>
  </si>
  <si>
    <t xml:space="preserve">33/11.8.2023</t>
  </si>
  <si>
    <t xml:space="preserve">28/04.10.2023</t>
  </si>
  <si>
    <t xml:space="preserve">06/22.01.2024</t>
  </si>
  <si>
    <t xml:space="preserve">Trần Văn Thịnh, Hà Thị Nghĩa; 
</t>
  </si>
  <si>
    <t xml:space="preserve">Thị trấn Vôi</t>
  </si>
  <si>
    <t xml:space="preserve">26/DS</t>
  </si>
  <si>
    <t xml:space="preserve">306-02/8/2023</t>
  </si>
  <si>
    <t xml:space="preserve">42/25.8.2023</t>
  </si>
  <si>
    <t xml:space="preserve">Nguyễn Huy Toàn;
</t>
  </si>
  <si>
    <t xml:space="preserve">282/HS</t>
  </si>
  <si>
    <t xml:space="preserve">243-24/3/20153</t>
  </si>
  <si>
    <t xml:space="preserve">43/29.8.2023</t>
  </si>
  <si>
    <t xml:space="preserve">Công ty xi măng Bắc Giang; 
</t>
  </si>
  <si>
    <t xml:space="preserve">xã Hương Sơn</t>
  </si>
  <si>
    <t xml:space="preserve">04/KDTM; 03</t>
  </si>
  <si>
    <t xml:space="preserve">16-17/1/2024</t>
  </si>
  <si>
    <t xml:space="preserve">29.3.2024</t>
  </si>
  <si>
    <t xml:space="preserve">Trần Thị Minh, Hà Thị Nghĩa; 
</t>
  </si>
  <si>
    <t xml:space="preserve">thị trấn Vôi</t>
  </si>
  <si>
    <t xml:space="preserve">63/DS</t>
  </si>
  <si>
    <t xml:space="preserve">101-07/11/2023</t>
  </si>
  <si>
    <t xml:space="preserve">Nguyễn Văn Thăng; 
</t>
  </si>
  <si>
    <t xml:space="preserve">xã Thái Đào</t>
  </si>
  <si>
    <t xml:space="preserve">392/HS; 61/PT</t>
  </si>
  <si>
    <t xml:space="preserve">30-04.10.2023</t>
  </si>
  <si>
    <t xml:space="preserve">Phạm Thị Hà; 
</t>
  </si>
  <si>
    <t xml:space="preserve">01/DS</t>
  </si>
  <si>
    <t xml:space="preserve">79-23.10.2023</t>
  </si>
  <si>
    <t xml:space="preserve">26.4.2024</t>
  </si>
  <si>
    <t xml:space="preserve">08/DS</t>
  </si>
  <si>
    <t xml:space="preserve">41-05.10.2022</t>
  </si>
  <si>
    <t xml:space="preserve">Lê Văn Biên, Lê Thị Chí</t>
  </si>
  <si>
    <t xml:space="preserve">Thị trấn Vôi</t>
  </si>
  <si>
    <t xml:space="preserve">04/DS</t>
  </si>
  <si>
    <t xml:space="preserve">108-01/12/2022</t>
  </si>
  <si>
    <t xml:space="preserve">44/27.9.2023</t>
  </si>
  <si>
    <t xml:space="preserve">NGƯỜI LẬP BIỂU</t>
  </si>
  <si>
    <t xml:space="preserve">CHI CỤC TRƯỞNG</t>
  </si>
  <si>
    <t xml:space="preserve">Lý Thị Thao</t>
  </si>
  <si>
    <t xml:space="preserve">Nguyễn Thị Bốn</t>
  </si>
  <si>
    <t xml:space="preserve">TỔNG CỤC THI HÀNH ÁN DÂN SỰ</t>
  </si>
  <si>
    <t xml:space="preserve">CỤC THI HÀNH ÁN DÂN SỰ TỈNH</t>
  </si>
  <si>
    <t xml:space="preserve">THỐNG KÊ THEO LÝ DO CHƯA THI HÀNH NĂM 2016</t>
  </si>
  <si>
    <t xml:space="preserve">TT</t>
  </si>
  <si>
    <t xml:space="preserve">TIÊU CHÍ</t>
  </si>
  <si>
    <t xml:space="preserve">VỀ VIỆC</t>
  </si>
  <si>
    <t xml:space="preserve">VỀ TIỀN
(1.000 đồng)</t>
  </si>
  <si>
    <t xml:space="preserve">Tổng số tiền, giá trị tài sản phải thi hành</t>
  </si>
  <si>
    <t xml:space="preserve">Số tiền, giá trị tài sản đã thi hành</t>
  </si>
  <si>
    <t xml:space="preserve">Số tiền, giá trị tài sản chưa thi hành</t>
  </si>
  <si>
    <t xml:space="preserve">1</t>
  </si>
  <si>
    <t xml:space="preserve">Đang thi hành</t>
  </si>
  <si>
    <t xml:space="preserve">1.1</t>
  </si>
  <si>
    <t xml:space="preserve">Đang xác minh tài sản</t>
  </si>
  <si>
    <t xml:space="preserve">1.2</t>
  </si>
  <si>
    <t xml:space="preserve">Đang giáo dục thuyết phục đương sự tự nguyện thi hành án</t>
  </si>
  <si>
    <t xml:space="preserve">1.3</t>
  </si>
  <si>
    <t xml:space="preserve">Đang áp dụng các biện pháp bảo đảm thi hành án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Đang áp dụng các biện pháp cưỡng chế thi hành án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2</t>
  </si>
  <si>
    <t xml:space="preserve">Chưa có điều kiện thi hành án</t>
  </si>
  <si>
    <t xml:space="preserve">2.1</t>
  </si>
  <si>
    <t xml:space="preserve">2.2</t>
  </si>
  <si>
    <t xml:space="preserve">2.3</t>
  </si>
  <si>
    <t xml:space="preserve">TỔNG SỐ</t>
  </si>
  <si>
    <t xml:space="preserve">Ghi chú:</t>
  </si>
  <si>
    <t xml:space="preserve">- Biểu này được dùng chung cho Chấp hành viên, Chi cục Thi hành án dân sự và Cục Thi hành án dân sự;</t>
  </si>
  <si>
    <t xml:space="preserve">- Số việc đình chỉ tại điểm 1.2, Mục II không bao gồm số việc miễn tại điểm 1.4, Mục II;</t>
  </si>
  <si>
    <t xml:space="preserve">- Đối với việc ủy thác thi hành án chỉ thống kê đối với việc đã ra quyết định ủy thác thi hành án;</t>
  </si>
  <si>
    <t xml:space="preserve">- Điểm 4.1 chỉ thống kê những việc cơ quan chưa ra quyết định hoãn thi hành án.</t>
  </si>
  <si>
    <t xml:space="preserve">……, ngày ….. tháng ….. năm 2016</t>
  </si>
  <si>
    <t xml:space="preserve">            NGƯỜI LẬP BIỂU</t>
  </si>
  <si>
    <t xml:space="preserve">CỤC TRƯỞNG</t>
  </si>
  <si>
    <t xml:space="preserve">            (Ký ghi rõ họ tên)</t>
  </si>
  <si>
    <t xml:space="preserve">(Ký, ghi rõ họ tên, đóng dấu)</t>
  </si>
  <si>
    <t xml:space="preserve">DỮ LIỆU</t>
  </si>
  <si>
    <t xml:space="preserve">Phong toả tài khoản</t>
  </si>
  <si>
    <t xml:space="preserve">Phong toả tài sản</t>
  </si>
  <si>
    <t xml:space="preserve">Tạm giữ tài sản, giấy tờ</t>
  </si>
  <si>
    <t xml:space="preserve">Tạm dừng việc đăng ký, chuyển dịch, thay đổi hiện trạng về tài sản</t>
  </si>
  <si>
    <t xml:space="preserve">Khấu trừ tiền trong tài khoản</t>
  </si>
  <si>
    <t xml:space="preserve">Thu hồi, xử lý tiền</t>
  </si>
  <si>
    <t xml:space="preserve">Thu hồi, xử lý giấy tờ có giá</t>
  </si>
  <si>
    <t xml:space="preserve">Trừ vào thu nhập của người phải thi hành án</t>
  </si>
  <si>
    <t xml:space="preserve">Kê biên, xử lý tài sản của người phải thi hành án, kể cả tài sản đang do người thứ ba giữ</t>
  </si>
  <si>
    <t xml:space="preserve">Khai thác tài sản của người phải thi hành án</t>
  </si>
  <si>
    <t xml:space="preserve">Buộc chuyển giao vật, chuyển giao quyền tài sản, giấy tờ</t>
  </si>
  <si>
    <t xml:space="preserve">Buộc chuyển giao quyền tài sản</t>
  </si>
  <si>
    <t xml:space="preserve">Buộc chuyển giao giấy tờ</t>
  </si>
  <si>
    <t xml:space="preserve">Buộc người phải thi hành án thực hiện công việc nhất định</t>
  </si>
  <si>
    <t xml:space="preserve">Buộc người phải thi hành án không được thực hiện công việc nhất định</t>
  </si>
  <si>
    <t xml:space="preserve">Chưa có điều kiện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3</t>
  </si>
  <si>
    <t xml:space="preserve">Loại việc thi hành án</t>
  </si>
  <si>
    <t xml:space="preserve">3.1</t>
  </si>
  <si>
    <t xml:space="preserve">Chủ động</t>
  </si>
  <si>
    <t xml:space="preserve">3.2</t>
  </si>
  <si>
    <t xml:space="preserve">5</t>
  </si>
  <si>
    <t xml:space="preserve">Loại việc chưa có điều kiện thi hành án theo điều 44a</t>
  </si>
  <si>
    <t xml:space="preserve">5.1</t>
  </si>
  <si>
    <t xml:space="preserve">Điểm a K1 Điều 44a</t>
  </si>
  <si>
    <t xml:space="preserve">5.1.1</t>
  </si>
  <si>
    <t xml:space="preserve">Người phải thi hành án không có thu nhập</t>
  </si>
  <si>
    <t xml:space="preserve">5.1.2</t>
  </si>
  <si>
    <t xml:space="preserve">Người phải thi hành án có thu nhập chỉ đảm bảo cuộc sống tối thiểu cho người phải thi hành án người mà họ có trách nhiệm nuôi dưỡng</t>
  </si>
  <si>
    <t xml:space="preserve">5.1.3</t>
  </si>
  <si>
    <t xml:space="preserve">Người phải thi hành án không có tài sản để thi hành án</t>
  </si>
  <si>
    <t xml:space="preserve">5.1.4</t>
  </si>
  <si>
    <t xml:space="preserve">Người phải thi hành án có tài sản nhưng giá trị tài sản chỉ đủ thanh toán chi phí cưỡng chế thi hành án</t>
  </si>
  <si>
    <t xml:space="preserve">5.1.5</t>
  </si>
  <si>
    <t xml:space="preserve">Người phải thi hành án có tài sản nhưng tài sản theo quy định của pháp luật không được kê biên, xử lý để thi hành án</t>
  </si>
  <si>
    <t xml:space="preserve">5.2</t>
  </si>
  <si>
    <t xml:space="preserve">Điểm b K1 Điều 44a</t>
  </si>
  <si>
    <t xml:space="preserve">5.2.1</t>
  </si>
  <si>
    <t xml:space="preserve">Người phải thi hành án phải thi hành nhĩa vụ về trả vật đặc định nhưng vật phải trả không còn</t>
  </si>
  <si>
    <t xml:space="preserve">5.2.2</t>
  </si>
  <si>
    <t xml:space="preserve">Người phải thi hành án phải thi hành nhĩa vụ về trả vật đặc định nhưng vật phải trả hư hỏng đến mức không thể sử dụng được</t>
  </si>
  <si>
    <t xml:space="preserve">5.2.3</t>
  </si>
  <si>
    <t xml:space="preserve">Người phải thi hành án phải trả giấy tờ nhưng giấy tờ không thể thu hồi và cũng không cấp lại được mà đương sự không có thỏa thuận khác</t>
  </si>
  <si>
    <t xml:space="preserve">5.3</t>
  </si>
  <si>
    <t xml:space="preserve">Điểm c K1 Điều 44a</t>
  </si>
  <si>
    <t xml:space="preserve">5.3.1</t>
  </si>
  <si>
    <t xml:space="preserve">Chưa xác định được địa chỉ, nơi cư trú của người phải thi hành án</t>
  </si>
  <si>
    <t xml:space="preserve">5.3.2</t>
  </si>
  <si>
    <t xml:space="preserve">Chưa xác định được địa chỉ, nơi cư trú của người phải thi hành án chưa thành niên được giao cho người khác nuôi dư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;[RED]#,##0"/>
    <numFmt numFmtId="167" formatCode="@"/>
    <numFmt numFmtId="168" formatCode="General"/>
    <numFmt numFmtId="169" formatCode="[$-409]m/d/yyyy"/>
    <numFmt numFmtId="170" formatCode="#,##0"/>
    <numFmt numFmtId="171" formatCode="m/d/yyyy;@"/>
    <numFmt numFmtId="172" formatCode="_(* #,##0_);_(* \(#,##0\);_(* \-??_);_(@_)"/>
    <numFmt numFmtId="173" formatCode="d/m/yyyy;@"/>
  </numFmts>
  <fonts count="5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4"/>
      <name val="Times New Roman"/>
      <family val="1"/>
    </font>
    <font>
      <sz val="14"/>
      <name val="Arial"/>
      <family val="2"/>
      <charset val="163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3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6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6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10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7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4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Bieu mau nghiep vu ngay 19.6" xfId="36"/>
    <cellStyle name="Normal_Sheet1" xfId="37"/>
  </cellStyles>
  <dxfs count="6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FFFF0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920</xdr:colOff>
      <xdr:row>1</xdr:row>
      <xdr:rowOff>371880</xdr:rowOff>
    </xdr:from>
    <xdr:to>
      <xdr:col>2</xdr:col>
      <xdr:colOff>1086480</xdr:colOff>
      <xdr:row>1</xdr:row>
      <xdr:rowOff>371880</xdr:rowOff>
    </xdr:to>
    <xdr:sp>
      <xdr:nvSpPr>
        <xdr:cNvPr id="0" name="Straight Connector 1"/>
        <xdr:cNvSpPr/>
      </xdr:nvSpPr>
      <xdr:spPr>
        <a:xfrm>
          <a:off x="945720" y="61956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2</xdr:row>
      <xdr:rowOff>27720</xdr:rowOff>
    </xdr:from>
    <xdr:to>
      <xdr:col>1</xdr:col>
      <xdr:colOff>2922840</xdr:colOff>
      <xdr:row>2</xdr:row>
      <xdr:rowOff>27720</xdr:rowOff>
    </xdr:to>
    <xdr:sp>
      <xdr:nvSpPr>
        <xdr:cNvPr id="1" name="Straight Connector 4"/>
        <xdr:cNvSpPr/>
      </xdr:nvSpPr>
      <xdr:spPr>
        <a:xfrm>
          <a:off x="1581120" y="513360"/>
          <a:ext cx="190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9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32" activeCellId="0" sqref="N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32"/>
    <col collapsed="false" customWidth="true" hidden="false" outlineLevel="0" max="3" min="3" style="2" width="16.21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8.66"/>
    <col collapsed="false" customWidth="true" hidden="false" outlineLevel="0" max="7" min="7" style="1" width="10.1"/>
    <col collapsed="false" customWidth="true" hidden="false" outlineLevel="0" max="8" min="8" style="3" width="9.32"/>
    <col collapsed="false" customWidth="true" hidden="false" outlineLevel="0" max="9" min="9" style="4" width="6.1"/>
    <col collapsed="false" customWidth="true" hidden="false" outlineLevel="0" max="10" min="10" style="1" width="4.99"/>
    <col collapsed="false" customWidth="true" hidden="false" outlineLevel="0" max="11" min="11" style="1" width="4.88"/>
    <col collapsed="false" customWidth="true" hidden="false" outlineLevel="0" max="12" min="12" style="1" width="9.55"/>
    <col collapsed="false" customWidth="true" hidden="false" outlineLevel="0" max="13" min="13" style="1" width="9.77"/>
    <col collapsed="false" customWidth="false" hidden="false" outlineLevel="0" max="14" min="14" style="5" width="8.88"/>
    <col collapsed="false" customWidth="false" hidden="false" outlineLevel="0" max="109" min="15" style="6" width="8.88"/>
    <col collapsed="false" customWidth="false" hidden="false" outlineLevel="0" max="257" min="110" style="1" width="8.88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10"/>
      <c r="J1" s="11"/>
      <c r="K1" s="11"/>
      <c r="L1" s="11"/>
      <c r="M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3"/>
      <c r="F2" s="13"/>
      <c r="G2" s="13"/>
      <c r="H2" s="9"/>
      <c r="I2" s="10"/>
      <c r="J2" s="14"/>
      <c r="K2" s="15"/>
      <c r="L2" s="15"/>
      <c r="M2" s="15"/>
    </row>
    <row r="3" customFormat="false" ht="3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48.75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2" hidden="false" customHeight="true" outlineLevel="0" collapsed="false">
      <c r="C5" s="20"/>
      <c r="D5" s="21"/>
      <c r="E5" s="21"/>
      <c r="F5" s="21"/>
      <c r="G5" s="21"/>
      <c r="H5" s="22"/>
      <c r="I5" s="21"/>
      <c r="J5" s="21"/>
      <c r="K5" s="21"/>
      <c r="L5" s="23"/>
      <c r="M5" s="23"/>
    </row>
    <row r="6" s="28" customFormat="true" ht="12.7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5"/>
      <c r="I6" s="25"/>
      <c r="J6" s="25"/>
      <c r="K6" s="25"/>
      <c r="L6" s="24" t="s">
        <v>11</v>
      </c>
      <c r="M6" s="24" t="s">
        <v>12</v>
      </c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</row>
    <row r="7" s="28" customFormat="true" ht="12.75" hidden="false" customHeight="true" outlineLevel="0" collapsed="false">
      <c r="A7" s="24"/>
      <c r="B7" s="24"/>
      <c r="C7" s="24"/>
      <c r="D7" s="24"/>
      <c r="E7" s="24"/>
      <c r="F7" s="24"/>
      <c r="G7" s="24" t="s">
        <v>13</v>
      </c>
      <c r="H7" s="29" t="s">
        <v>14</v>
      </c>
      <c r="I7" s="24" t="s">
        <v>15</v>
      </c>
      <c r="J7" s="24"/>
      <c r="K7" s="24"/>
      <c r="L7" s="24"/>
      <c r="M7" s="24"/>
      <c r="N7" s="26"/>
      <c r="O7" s="27" t="s">
        <v>16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</row>
    <row r="8" s="28" customFormat="true" ht="63.75" hidden="false" customHeight="false" outlineLevel="0" collapsed="false">
      <c r="A8" s="24"/>
      <c r="B8" s="24"/>
      <c r="C8" s="24"/>
      <c r="D8" s="24"/>
      <c r="E8" s="24"/>
      <c r="F8" s="24"/>
      <c r="G8" s="24"/>
      <c r="H8" s="29"/>
      <c r="I8" s="24" t="s">
        <v>17</v>
      </c>
      <c r="J8" s="24" t="s">
        <v>18</v>
      </c>
      <c r="K8" s="24" t="s">
        <v>19</v>
      </c>
      <c r="L8" s="24"/>
      <c r="M8" s="24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</row>
    <row r="9" s="28" customFormat="true" ht="12.75" hidden="false" customHeight="false" outlineLevel="0" collapsed="false">
      <c r="A9" s="30" t="n">
        <v>1</v>
      </c>
      <c r="B9" s="30" t="n">
        <v>2</v>
      </c>
      <c r="C9" s="31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</row>
    <row r="10" s="28" customFormat="true" ht="12.75" hidden="true" customHeight="false" outlineLevel="0" collapsed="false">
      <c r="A10" s="32"/>
      <c r="B10" s="32"/>
      <c r="C10" s="33"/>
      <c r="D10" s="32"/>
      <c r="E10" s="32"/>
      <c r="F10" s="32"/>
      <c r="G10" s="32"/>
      <c r="H10" s="34"/>
      <c r="I10" s="35" t="e">
        <f aca="false">SUM(I11,I17,#REF!,#REF!)</f>
        <v>#REF!</v>
      </c>
      <c r="J10" s="35" t="e">
        <f aca="false">SUM(J11,J17,#REF!,#REF!)</f>
        <v>#REF!</v>
      </c>
      <c r="K10" s="35" t="e">
        <f aca="false">SUM(K11,K17,#REF!,#REF!)</f>
        <v>#REF!</v>
      </c>
      <c r="L10" s="32"/>
      <c r="M10" s="32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</row>
    <row r="11" s="28" customFormat="true" ht="12.75" hidden="true" customHeight="false" outlineLevel="0" collapsed="false">
      <c r="A11" s="36" t="s">
        <v>20</v>
      </c>
      <c r="B11" s="36"/>
      <c r="C11" s="33"/>
      <c r="D11" s="32"/>
      <c r="E11" s="32"/>
      <c r="F11" s="32"/>
      <c r="G11" s="32"/>
      <c r="H11" s="34"/>
      <c r="I11" s="35" t="n">
        <f aca="false">COUNTA(I15:I16)</f>
        <v>0</v>
      </c>
      <c r="J11" s="35" t="n">
        <f aca="false">COUNTA(J15:J16)</f>
        <v>0</v>
      </c>
      <c r="K11" s="35" t="n">
        <f aca="false">COUNTA(K15:K16)</f>
        <v>0</v>
      </c>
      <c r="L11" s="32"/>
      <c r="M11" s="32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</row>
    <row r="12" s="28" customFormat="true" ht="25.5" hidden="true" customHeight="false" outlineLevel="0" collapsed="false">
      <c r="C12" s="37" t="s">
        <v>21</v>
      </c>
      <c r="D12" s="37" t="s">
        <v>22</v>
      </c>
      <c r="E12" s="37"/>
      <c r="F12" s="37"/>
      <c r="G12" s="37"/>
      <c r="H12" s="38" t="s">
        <v>23</v>
      </c>
      <c r="I12" s="39"/>
      <c r="J12" s="39"/>
      <c r="K12" s="39"/>
      <c r="L12" s="37"/>
      <c r="M12" s="37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</row>
    <row r="13" s="28" customFormat="true" ht="25.5" hidden="true" customHeight="false" outlineLevel="0" collapsed="false">
      <c r="C13" s="40" t="s">
        <v>24</v>
      </c>
      <c r="H13" s="38" t="s">
        <v>25</v>
      </c>
      <c r="I13" s="39"/>
      <c r="J13" s="39"/>
      <c r="K13" s="39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</row>
    <row r="14" s="28" customFormat="true" ht="12.75" hidden="true" customHeight="false" outlineLevel="0" collapsed="false">
      <c r="C14" s="40"/>
      <c r="H14" s="41"/>
      <c r="I14" s="39"/>
      <c r="J14" s="39"/>
      <c r="K14" s="39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</row>
    <row r="15" s="28" customFormat="true" ht="12.75" hidden="true" customHeight="false" outlineLevel="0" collapsed="false">
      <c r="B15" s="42"/>
      <c r="C15" s="43"/>
      <c r="H15" s="41"/>
      <c r="I15" s="44"/>
      <c r="J15" s="44"/>
      <c r="K15" s="44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</row>
    <row r="16" s="28" customFormat="true" ht="12.75" hidden="true" customHeight="false" outlineLevel="0" collapsed="false">
      <c r="B16" s="42"/>
      <c r="C16" s="43"/>
      <c r="H16" s="41"/>
      <c r="I16" s="44"/>
      <c r="J16" s="27"/>
      <c r="K16" s="44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</row>
    <row r="17" s="28" customFormat="true" ht="12.75" hidden="false" customHeight="false" outlineLevel="0" collapsed="false">
      <c r="A17" s="35" t="s">
        <v>26</v>
      </c>
      <c r="B17" s="45"/>
      <c r="C17" s="46"/>
      <c r="D17" s="32"/>
      <c r="E17" s="32"/>
      <c r="F17" s="32" t="n">
        <f aca="false">COUNTA(F19:F788)</f>
        <v>583</v>
      </c>
      <c r="G17" s="32"/>
      <c r="H17" s="34"/>
      <c r="I17" s="35" t="n">
        <f aca="false">COUNTA(I18:I788)</f>
        <v>572</v>
      </c>
      <c r="J17" s="35" t="n">
        <f aca="false">COUNTA(J18:J788)</f>
        <v>0</v>
      </c>
      <c r="K17" s="35" t="n">
        <f aca="false">COUNTA(K18:K788)</f>
        <v>11</v>
      </c>
      <c r="L17" s="32"/>
      <c r="M17" s="32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</row>
    <row r="18" s="32" customFormat="true" ht="12.75" hidden="false" customHeight="false" outlineLevel="0" collapsed="false">
      <c r="B18" s="39" t="s">
        <v>27</v>
      </c>
      <c r="C18" s="39"/>
      <c r="H18" s="34" t="n">
        <f aca="false">SUM(H19:H31)</f>
        <v>4804746</v>
      </c>
      <c r="I18" s="39"/>
      <c r="J18" s="39"/>
      <c r="K18" s="39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</row>
    <row r="19" s="28" customFormat="true" ht="25.5" hidden="false" customHeight="false" outlineLevel="0" collapsed="false">
      <c r="A19" s="28" t="n">
        <v>1</v>
      </c>
      <c r="C19" s="40" t="s">
        <v>28</v>
      </c>
      <c r="D19" s="28" t="s">
        <v>29</v>
      </c>
      <c r="E19" s="40" t="s">
        <v>30</v>
      </c>
      <c r="F19" s="40" t="s">
        <v>31</v>
      </c>
      <c r="G19" s="40" t="s">
        <v>32</v>
      </c>
      <c r="H19" s="41" t="n">
        <v>915044</v>
      </c>
      <c r="I19" s="44" t="s">
        <v>33</v>
      </c>
      <c r="J19" s="44"/>
      <c r="K19" s="44"/>
      <c r="L19" s="49" t="n">
        <v>44318</v>
      </c>
      <c r="M19" s="28" t="s">
        <v>34</v>
      </c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</row>
    <row r="20" s="28" customFormat="true" ht="25.5" hidden="false" customHeight="false" outlineLevel="0" collapsed="false">
      <c r="A20" s="28" t="n">
        <v>2</v>
      </c>
      <c r="C20" s="40" t="s">
        <v>28</v>
      </c>
      <c r="D20" s="28" t="s">
        <v>29</v>
      </c>
      <c r="E20" s="40" t="s">
        <v>35</v>
      </c>
      <c r="F20" s="40" t="s">
        <v>36</v>
      </c>
      <c r="G20" s="40" t="s">
        <v>37</v>
      </c>
      <c r="H20" s="50" t="n">
        <v>719371</v>
      </c>
      <c r="I20" s="44" t="s">
        <v>33</v>
      </c>
      <c r="J20" s="44"/>
      <c r="K20" s="44"/>
      <c r="L20" s="49" t="n">
        <v>44318</v>
      </c>
      <c r="M20" s="28" t="s">
        <v>34</v>
      </c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</row>
    <row r="21" s="28" customFormat="true" ht="25.5" hidden="false" customHeight="false" outlineLevel="0" collapsed="false">
      <c r="A21" s="28" t="n">
        <v>3</v>
      </c>
      <c r="C21" s="40" t="s">
        <v>28</v>
      </c>
      <c r="D21" s="28" t="s">
        <v>29</v>
      </c>
      <c r="E21" s="40" t="s">
        <v>38</v>
      </c>
      <c r="F21" s="40" t="s">
        <v>39</v>
      </c>
      <c r="G21" s="40" t="s">
        <v>40</v>
      </c>
      <c r="H21" s="41" t="n">
        <v>192423</v>
      </c>
      <c r="I21" s="44" t="s">
        <v>33</v>
      </c>
      <c r="J21" s="44"/>
      <c r="K21" s="44"/>
      <c r="L21" s="49" t="n">
        <v>44318</v>
      </c>
      <c r="M21" s="28" t="s">
        <v>34</v>
      </c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</row>
    <row r="22" s="28" customFormat="true" ht="25.5" hidden="false" customHeight="false" outlineLevel="0" collapsed="false">
      <c r="A22" s="28" t="n">
        <v>4</v>
      </c>
      <c r="C22" s="40" t="s">
        <v>28</v>
      </c>
      <c r="D22" s="28" t="s">
        <v>29</v>
      </c>
      <c r="E22" s="40" t="s">
        <v>41</v>
      </c>
      <c r="F22" s="51" t="s">
        <v>42</v>
      </c>
      <c r="G22" s="51" t="s">
        <v>43</v>
      </c>
      <c r="H22" s="41" t="n">
        <v>42315</v>
      </c>
      <c r="I22" s="44" t="s">
        <v>33</v>
      </c>
      <c r="J22" s="44"/>
      <c r="K22" s="44"/>
      <c r="L22" s="49" t="n">
        <v>44318</v>
      </c>
      <c r="M22" s="28" t="s">
        <v>34</v>
      </c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</row>
    <row r="23" s="28" customFormat="true" ht="25.5" hidden="false" customHeight="false" outlineLevel="0" collapsed="false">
      <c r="A23" s="28" t="n">
        <v>5</v>
      </c>
      <c r="C23" s="40" t="s">
        <v>28</v>
      </c>
      <c r="D23" s="28" t="s">
        <v>29</v>
      </c>
      <c r="E23" s="40" t="s">
        <v>44</v>
      </c>
      <c r="F23" s="40" t="s">
        <v>45</v>
      </c>
      <c r="G23" s="40" t="s">
        <v>46</v>
      </c>
      <c r="H23" s="41" t="n">
        <v>0</v>
      </c>
      <c r="I23" s="44" t="s">
        <v>33</v>
      </c>
      <c r="J23" s="44"/>
      <c r="K23" s="44"/>
      <c r="L23" s="49" t="n">
        <v>44318</v>
      </c>
      <c r="M23" s="28" t="s">
        <v>34</v>
      </c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</row>
    <row r="24" s="28" customFormat="true" ht="25.5" hidden="false" customHeight="false" outlineLevel="0" collapsed="false">
      <c r="A24" s="28" t="n">
        <v>6</v>
      </c>
      <c r="C24" s="40" t="s">
        <v>28</v>
      </c>
      <c r="D24" s="28" t="s">
        <v>29</v>
      </c>
      <c r="E24" s="40" t="s">
        <v>47</v>
      </c>
      <c r="F24" s="40" t="s">
        <v>48</v>
      </c>
      <c r="G24" s="40" t="s">
        <v>49</v>
      </c>
      <c r="H24" s="41" t="n">
        <v>126949</v>
      </c>
      <c r="I24" s="44" t="s">
        <v>33</v>
      </c>
      <c r="J24" s="44"/>
      <c r="K24" s="44"/>
      <c r="L24" s="49" t="n">
        <v>44318</v>
      </c>
      <c r="M24" s="28" t="s">
        <v>34</v>
      </c>
      <c r="N24" s="26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</row>
    <row r="25" s="28" customFormat="true" ht="25.5" hidden="false" customHeight="false" outlineLevel="0" collapsed="false">
      <c r="A25" s="28" t="n">
        <v>7</v>
      </c>
      <c r="C25" s="40" t="s">
        <v>28</v>
      </c>
      <c r="D25" s="28" t="s">
        <v>29</v>
      </c>
      <c r="E25" s="40" t="s">
        <v>50</v>
      </c>
      <c r="F25" s="40" t="s">
        <v>51</v>
      </c>
      <c r="G25" s="40" t="s">
        <v>52</v>
      </c>
      <c r="H25" s="41" t="n">
        <v>100000</v>
      </c>
      <c r="I25" s="44" t="s">
        <v>33</v>
      </c>
      <c r="J25" s="44"/>
      <c r="K25" s="44"/>
      <c r="L25" s="49" t="n">
        <v>44318</v>
      </c>
      <c r="M25" s="28" t="s">
        <v>34</v>
      </c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</row>
    <row r="26" s="28" customFormat="true" ht="25.5" hidden="false" customHeight="false" outlineLevel="0" collapsed="false">
      <c r="A26" s="28" t="n">
        <v>8</v>
      </c>
      <c r="C26" s="40" t="s">
        <v>28</v>
      </c>
      <c r="D26" s="28" t="s">
        <v>29</v>
      </c>
      <c r="E26" s="40" t="s">
        <v>50</v>
      </c>
      <c r="F26" s="40" t="s">
        <v>53</v>
      </c>
      <c r="G26" s="40" t="s">
        <v>54</v>
      </c>
      <c r="H26" s="41" t="n">
        <v>200000</v>
      </c>
      <c r="I26" s="44" t="s">
        <v>33</v>
      </c>
      <c r="J26" s="44"/>
      <c r="K26" s="44"/>
      <c r="L26" s="49" t="n">
        <v>44318</v>
      </c>
      <c r="M26" s="28" t="s">
        <v>34</v>
      </c>
      <c r="N26" s="26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</row>
    <row r="27" s="28" customFormat="true" ht="25.5" hidden="false" customHeight="false" outlineLevel="0" collapsed="false">
      <c r="A27" s="28" t="n">
        <v>9</v>
      </c>
      <c r="C27" s="40" t="s">
        <v>28</v>
      </c>
      <c r="D27" s="28" t="s">
        <v>29</v>
      </c>
      <c r="E27" s="40" t="s">
        <v>55</v>
      </c>
      <c r="F27" s="40" t="s">
        <v>56</v>
      </c>
      <c r="G27" s="40" t="s">
        <v>57</v>
      </c>
      <c r="H27" s="50" t="n">
        <v>499329</v>
      </c>
      <c r="I27" s="44" t="s">
        <v>33</v>
      </c>
      <c r="J27" s="44"/>
      <c r="K27" s="44"/>
      <c r="L27" s="49" t="n">
        <v>44318</v>
      </c>
      <c r="M27" s="28" t="s">
        <v>34</v>
      </c>
      <c r="N27" s="26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</row>
    <row r="28" s="28" customFormat="true" ht="25.5" hidden="false" customHeight="false" outlineLevel="0" collapsed="false">
      <c r="A28" s="28" t="n">
        <v>10</v>
      </c>
      <c r="C28" s="40" t="s">
        <v>28</v>
      </c>
      <c r="D28" s="28" t="s">
        <v>29</v>
      </c>
      <c r="E28" s="40" t="s">
        <v>38</v>
      </c>
      <c r="F28" s="40" t="s">
        <v>58</v>
      </c>
      <c r="G28" s="40" t="s">
        <v>59</v>
      </c>
      <c r="H28" s="50" t="n">
        <v>200000</v>
      </c>
      <c r="I28" s="44" t="s">
        <v>33</v>
      </c>
      <c r="J28" s="44"/>
      <c r="K28" s="44"/>
      <c r="L28" s="51" t="n">
        <v>44318</v>
      </c>
      <c r="M28" s="28" t="s">
        <v>34</v>
      </c>
      <c r="N28" s="26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</row>
    <row r="29" s="28" customFormat="true" ht="25.5" hidden="false" customHeight="false" outlineLevel="0" collapsed="false">
      <c r="A29" s="28" t="n">
        <v>11</v>
      </c>
      <c r="C29" s="40" t="s">
        <v>28</v>
      </c>
      <c r="D29" s="28" t="s">
        <v>29</v>
      </c>
      <c r="E29" s="40" t="s">
        <v>50</v>
      </c>
      <c r="F29" s="40" t="s">
        <v>60</v>
      </c>
      <c r="G29" s="40" t="s">
        <v>61</v>
      </c>
      <c r="H29" s="41" t="n">
        <v>86190</v>
      </c>
      <c r="I29" s="44" t="s">
        <v>33</v>
      </c>
      <c r="J29" s="44"/>
      <c r="K29" s="44"/>
      <c r="L29" s="49" t="n">
        <v>44318</v>
      </c>
      <c r="M29" s="28" t="s">
        <v>34</v>
      </c>
      <c r="N29" s="26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</row>
    <row r="30" s="28" customFormat="true" ht="25.5" hidden="false" customHeight="false" outlineLevel="0" collapsed="false">
      <c r="A30" s="28" t="n">
        <v>12</v>
      </c>
      <c r="C30" s="40" t="s">
        <v>62</v>
      </c>
      <c r="D30" s="40" t="s">
        <v>63</v>
      </c>
      <c r="E30" s="40" t="s">
        <v>64</v>
      </c>
      <c r="F30" s="40" t="s">
        <v>65</v>
      </c>
      <c r="G30" s="40" t="s">
        <v>66</v>
      </c>
      <c r="H30" s="41" t="n">
        <v>1307602</v>
      </c>
      <c r="I30" s="44" t="s">
        <v>33</v>
      </c>
      <c r="J30" s="44"/>
      <c r="K30" s="44"/>
      <c r="L30" s="49" t="s">
        <v>67</v>
      </c>
      <c r="M30" s="28" t="s">
        <v>34</v>
      </c>
      <c r="N30" s="26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</row>
    <row r="31" s="28" customFormat="true" ht="38.25" hidden="false" customHeight="false" outlineLevel="0" collapsed="false">
      <c r="A31" s="28" t="n">
        <v>13</v>
      </c>
      <c r="C31" s="40" t="s">
        <v>68</v>
      </c>
      <c r="D31" s="40" t="s">
        <v>69</v>
      </c>
      <c r="E31" s="40" t="s">
        <v>70</v>
      </c>
      <c r="F31" s="40" t="s">
        <v>71</v>
      </c>
      <c r="G31" s="40" t="s">
        <v>72</v>
      </c>
      <c r="H31" s="41" t="n">
        <v>415523</v>
      </c>
      <c r="I31" s="44" t="s">
        <v>33</v>
      </c>
      <c r="J31" s="44"/>
      <c r="K31" s="44"/>
      <c r="L31" s="49" t="s">
        <v>73</v>
      </c>
      <c r="M31" s="28" t="s">
        <v>34</v>
      </c>
      <c r="N31" s="26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</row>
    <row r="32" s="32" customFormat="true" ht="12.75" hidden="false" customHeight="false" outlineLevel="0" collapsed="false">
      <c r="A32" s="39" t="s">
        <v>74</v>
      </c>
      <c r="B32" s="39"/>
      <c r="C32" s="39"/>
      <c r="H32" s="34" t="n">
        <f aca="false">SUM(H33:H175)</f>
        <v>24028816</v>
      </c>
      <c r="I32" s="39"/>
      <c r="J32" s="39"/>
      <c r="K32" s="39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</row>
    <row r="33" s="59" customFormat="true" ht="25.5" hidden="false" customHeight="false" outlineLevel="0" collapsed="false">
      <c r="A33" s="52" t="n">
        <v>1</v>
      </c>
      <c r="B33" s="53"/>
      <c r="C33" s="54" t="s">
        <v>75</v>
      </c>
      <c r="D33" s="52" t="s">
        <v>76</v>
      </c>
      <c r="E33" s="52" t="s">
        <v>77</v>
      </c>
      <c r="F33" s="52" t="s">
        <v>78</v>
      </c>
      <c r="G33" s="52" t="s">
        <v>79</v>
      </c>
      <c r="H33" s="55" t="n">
        <v>8200</v>
      </c>
      <c r="I33" s="52" t="s">
        <v>80</v>
      </c>
      <c r="J33" s="52"/>
      <c r="K33" s="52"/>
      <c r="L33" s="56" t="n">
        <v>42887</v>
      </c>
      <c r="M33" s="52" t="s">
        <v>81</v>
      </c>
      <c r="N33" s="57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</row>
    <row r="34" s="59" customFormat="true" ht="25.5" hidden="false" customHeight="false" outlineLevel="0" collapsed="false">
      <c r="A34" s="52" t="n">
        <v>2</v>
      </c>
      <c r="B34" s="53"/>
      <c r="C34" s="54" t="s">
        <v>82</v>
      </c>
      <c r="D34" s="52" t="s">
        <v>83</v>
      </c>
      <c r="E34" s="52" t="s">
        <v>84</v>
      </c>
      <c r="F34" s="52" t="s">
        <v>85</v>
      </c>
      <c r="G34" s="52" t="s">
        <v>86</v>
      </c>
      <c r="H34" s="55" t="n">
        <v>1750</v>
      </c>
      <c r="I34" s="52" t="s">
        <v>80</v>
      </c>
      <c r="J34" s="52"/>
      <c r="K34" s="52"/>
      <c r="L34" s="56" t="n">
        <v>45273</v>
      </c>
      <c r="M34" s="52" t="s">
        <v>87</v>
      </c>
      <c r="N34" s="57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</row>
    <row r="35" s="59" customFormat="true" ht="25.5" hidden="false" customHeight="false" outlineLevel="0" collapsed="false">
      <c r="A35" s="52" t="n">
        <v>3</v>
      </c>
      <c r="B35" s="53"/>
      <c r="C35" s="54" t="s">
        <v>88</v>
      </c>
      <c r="D35" s="52" t="s">
        <v>76</v>
      </c>
      <c r="E35" s="52" t="s">
        <v>89</v>
      </c>
      <c r="F35" s="52" t="s">
        <v>90</v>
      </c>
      <c r="G35" s="52" t="s">
        <v>91</v>
      </c>
      <c r="H35" s="55" t="n">
        <v>9889</v>
      </c>
      <c r="I35" s="52" t="s">
        <v>80</v>
      </c>
      <c r="J35" s="52"/>
      <c r="K35" s="52"/>
      <c r="L35" s="56" t="n">
        <v>44582</v>
      </c>
      <c r="M35" s="52" t="s">
        <v>92</v>
      </c>
      <c r="N35" s="5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</row>
    <row r="36" s="59" customFormat="true" ht="25.5" hidden="false" customHeight="false" outlineLevel="0" collapsed="false">
      <c r="A36" s="52" t="n">
        <v>4</v>
      </c>
      <c r="B36" s="53"/>
      <c r="C36" s="54" t="s">
        <v>93</v>
      </c>
      <c r="D36" s="52" t="s">
        <v>83</v>
      </c>
      <c r="E36" s="52" t="s">
        <v>94</v>
      </c>
      <c r="F36" s="52" t="s">
        <v>95</v>
      </c>
      <c r="G36" s="52" t="s">
        <v>96</v>
      </c>
      <c r="H36" s="55" t="n">
        <v>5656</v>
      </c>
      <c r="I36" s="52" t="s">
        <v>80</v>
      </c>
      <c r="J36" s="52"/>
      <c r="K36" s="52"/>
      <c r="L36" s="56" t="n">
        <v>45083</v>
      </c>
      <c r="M36" s="52" t="s">
        <v>97</v>
      </c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</row>
    <row r="37" s="59" customFormat="true" ht="25.5" hidden="false" customHeight="false" outlineLevel="0" collapsed="false">
      <c r="A37" s="52" t="n">
        <v>5</v>
      </c>
      <c r="B37" s="53"/>
      <c r="C37" s="54" t="s">
        <v>98</v>
      </c>
      <c r="D37" s="52" t="s">
        <v>99</v>
      </c>
      <c r="E37" s="52" t="s">
        <v>100</v>
      </c>
      <c r="F37" s="52" t="s">
        <v>101</v>
      </c>
      <c r="G37" s="52" t="s">
        <v>102</v>
      </c>
      <c r="H37" s="55" t="n">
        <v>13440</v>
      </c>
      <c r="I37" s="52" t="s">
        <v>80</v>
      </c>
      <c r="J37" s="52"/>
      <c r="K37" s="52"/>
      <c r="L37" s="56" t="n">
        <v>43889</v>
      </c>
      <c r="M37" s="52" t="s">
        <v>103</v>
      </c>
      <c r="N37" s="5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</row>
    <row r="38" s="59" customFormat="true" ht="25.5" hidden="false" customHeight="false" outlineLevel="0" collapsed="false">
      <c r="A38" s="52" t="n">
        <v>6</v>
      </c>
      <c r="B38" s="53"/>
      <c r="C38" s="54" t="s">
        <v>104</v>
      </c>
      <c r="D38" s="52" t="s">
        <v>105</v>
      </c>
      <c r="E38" s="52" t="s">
        <v>106</v>
      </c>
      <c r="F38" s="52" t="s">
        <v>107</v>
      </c>
      <c r="G38" s="52" t="s">
        <v>108</v>
      </c>
      <c r="H38" s="55" t="n">
        <v>1815</v>
      </c>
      <c r="I38" s="52" t="s">
        <v>80</v>
      </c>
      <c r="J38" s="52"/>
      <c r="K38" s="52"/>
      <c r="L38" s="56" t="n">
        <v>42856</v>
      </c>
      <c r="M38" s="52" t="s">
        <v>109</v>
      </c>
      <c r="N38" s="57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</row>
    <row r="39" s="59" customFormat="true" ht="25.5" hidden="false" customHeight="false" outlineLevel="0" collapsed="false">
      <c r="A39" s="52" t="n">
        <v>7</v>
      </c>
      <c r="B39" s="53"/>
      <c r="C39" s="54" t="s">
        <v>110</v>
      </c>
      <c r="D39" s="52" t="s">
        <v>105</v>
      </c>
      <c r="E39" s="52" t="s">
        <v>111</v>
      </c>
      <c r="F39" s="52" t="s">
        <v>112</v>
      </c>
      <c r="G39" s="52" t="s">
        <v>113</v>
      </c>
      <c r="H39" s="55" t="n">
        <v>5050</v>
      </c>
      <c r="I39" s="52" t="s">
        <v>80</v>
      </c>
      <c r="J39" s="52"/>
      <c r="K39" s="52"/>
      <c r="L39" s="56" t="n">
        <v>42920</v>
      </c>
      <c r="M39" s="52" t="s">
        <v>114</v>
      </c>
      <c r="N39" s="57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</row>
    <row r="40" s="59" customFormat="true" ht="51" hidden="false" customHeight="false" outlineLevel="0" collapsed="false">
      <c r="A40" s="52" t="n">
        <v>8</v>
      </c>
      <c r="B40" s="53"/>
      <c r="C40" s="54" t="s">
        <v>115</v>
      </c>
      <c r="D40" s="52" t="s">
        <v>99</v>
      </c>
      <c r="E40" s="52" t="s">
        <v>116</v>
      </c>
      <c r="F40" s="52" t="s">
        <v>117</v>
      </c>
      <c r="G40" s="52" t="s">
        <v>118</v>
      </c>
      <c r="H40" s="55" t="n">
        <v>5400</v>
      </c>
      <c r="I40" s="52" t="s">
        <v>80</v>
      </c>
      <c r="J40" s="52"/>
      <c r="K40" s="52"/>
      <c r="L40" s="56" t="n">
        <v>43186</v>
      </c>
      <c r="M40" s="52" t="s">
        <v>114</v>
      </c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</row>
    <row r="41" s="59" customFormat="true" ht="51" hidden="false" customHeight="false" outlineLevel="0" collapsed="false">
      <c r="A41" s="52" t="n">
        <v>9</v>
      </c>
      <c r="B41" s="53"/>
      <c r="C41" s="54" t="s">
        <v>119</v>
      </c>
      <c r="D41" s="52" t="s">
        <v>105</v>
      </c>
      <c r="E41" s="52" t="s">
        <v>120</v>
      </c>
      <c r="F41" s="52" t="s">
        <v>121</v>
      </c>
      <c r="G41" s="52" t="s">
        <v>122</v>
      </c>
      <c r="H41" s="55" t="n">
        <v>3395</v>
      </c>
      <c r="I41" s="52" t="s">
        <v>80</v>
      </c>
      <c r="J41" s="52"/>
      <c r="K41" s="52"/>
      <c r="L41" s="56" t="n">
        <v>43133</v>
      </c>
      <c r="M41" s="52" t="s">
        <v>123</v>
      </c>
      <c r="N41" s="57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</row>
    <row r="42" s="59" customFormat="true" ht="25.5" hidden="false" customHeight="false" outlineLevel="0" collapsed="false">
      <c r="A42" s="52" t="n">
        <v>10</v>
      </c>
      <c r="B42" s="53"/>
      <c r="C42" s="54" t="s">
        <v>104</v>
      </c>
      <c r="D42" s="52" t="s">
        <v>105</v>
      </c>
      <c r="E42" s="52" t="s">
        <v>124</v>
      </c>
      <c r="F42" s="52" t="s">
        <v>125</v>
      </c>
      <c r="G42" s="52" t="s">
        <v>126</v>
      </c>
      <c r="H42" s="55" t="n">
        <v>987</v>
      </c>
      <c r="I42" s="52" t="s">
        <v>80</v>
      </c>
      <c r="J42" s="52"/>
      <c r="K42" s="52"/>
      <c r="L42" s="56" t="n">
        <v>42856</v>
      </c>
      <c r="M42" s="52" t="s">
        <v>103</v>
      </c>
      <c r="N42" s="5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</row>
    <row r="43" s="59" customFormat="true" ht="51" hidden="false" customHeight="false" outlineLevel="0" collapsed="false">
      <c r="A43" s="52" t="n">
        <v>11</v>
      </c>
      <c r="B43" s="53"/>
      <c r="C43" s="54" t="s">
        <v>127</v>
      </c>
      <c r="D43" s="52" t="s">
        <v>105</v>
      </c>
      <c r="E43" s="52" t="s">
        <v>128</v>
      </c>
      <c r="F43" s="52" t="s">
        <v>129</v>
      </c>
      <c r="G43" s="52" t="s">
        <v>130</v>
      </c>
      <c r="H43" s="55" t="n">
        <v>4400</v>
      </c>
      <c r="I43" s="52" t="s">
        <v>80</v>
      </c>
      <c r="J43" s="52"/>
      <c r="K43" s="52"/>
      <c r="L43" s="56" t="n">
        <v>42922</v>
      </c>
      <c r="M43" s="52" t="s">
        <v>103</v>
      </c>
      <c r="N43" s="5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</row>
    <row r="44" s="59" customFormat="true" ht="25.5" hidden="false" customHeight="false" outlineLevel="0" collapsed="false">
      <c r="A44" s="52" t="n">
        <v>12</v>
      </c>
      <c r="B44" s="53"/>
      <c r="C44" s="54" t="s">
        <v>93</v>
      </c>
      <c r="D44" s="52" t="s">
        <v>83</v>
      </c>
      <c r="E44" s="52" t="s">
        <v>131</v>
      </c>
      <c r="F44" s="52" t="s">
        <v>132</v>
      </c>
      <c r="G44" s="52" t="s">
        <v>133</v>
      </c>
      <c r="H44" s="55" t="n">
        <v>2199</v>
      </c>
      <c r="I44" s="52" t="s">
        <v>80</v>
      </c>
      <c r="J44" s="52"/>
      <c r="K44" s="52"/>
      <c r="L44" s="56" t="n">
        <v>45083</v>
      </c>
      <c r="M44" s="52" t="s">
        <v>103</v>
      </c>
      <c r="N44" s="5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</row>
    <row r="45" s="59" customFormat="true" ht="51" hidden="false" customHeight="false" outlineLevel="0" collapsed="false">
      <c r="A45" s="52" t="n">
        <v>13</v>
      </c>
      <c r="B45" s="53"/>
      <c r="C45" s="54" t="s">
        <v>98</v>
      </c>
      <c r="D45" s="52" t="s">
        <v>99</v>
      </c>
      <c r="E45" s="52" t="s">
        <v>134</v>
      </c>
      <c r="F45" s="52" t="s">
        <v>135</v>
      </c>
      <c r="G45" s="52" t="s">
        <v>136</v>
      </c>
      <c r="H45" s="55" t="n">
        <v>600</v>
      </c>
      <c r="I45" s="52" t="s">
        <v>80</v>
      </c>
      <c r="J45" s="52"/>
      <c r="K45" s="52"/>
      <c r="L45" s="56" t="n">
        <v>43186</v>
      </c>
      <c r="M45" s="52" t="s">
        <v>103</v>
      </c>
      <c r="N45" s="57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</row>
    <row r="46" s="59" customFormat="true" ht="38.25" hidden="false" customHeight="false" outlineLevel="0" collapsed="false">
      <c r="A46" s="52" t="n">
        <v>14</v>
      </c>
      <c r="B46" s="53"/>
      <c r="C46" s="54" t="s">
        <v>137</v>
      </c>
      <c r="D46" s="52" t="s">
        <v>83</v>
      </c>
      <c r="E46" s="52" t="s">
        <v>138</v>
      </c>
      <c r="F46" s="52" t="s">
        <v>139</v>
      </c>
      <c r="G46" s="52" t="s">
        <v>140</v>
      </c>
      <c r="H46" s="55" t="n">
        <v>6249</v>
      </c>
      <c r="I46" s="52" t="s">
        <v>80</v>
      </c>
      <c r="J46" s="52"/>
      <c r="K46" s="52"/>
      <c r="L46" s="56" t="n">
        <v>42635</v>
      </c>
      <c r="M46" s="52" t="s">
        <v>141</v>
      </c>
      <c r="N46" s="57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</row>
    <row r="47" s="59" customFormat="true" ht="25.5" hidden="false" customHeight="false" outlineLevel="0" collapsed="false">
      <c r="A47" s="52" t="n">
        <v>15</v>
      </c>
      <c r="B47" s="53"/>
      <c r="C47" s="54" t="s">
        <v>142</v>
      </c>
      <c r="D47" s="52" t="s">
        <v>83</v>
      </c>
      <c r="E47" s="52" t="s">
        <v>143</v>
      </c>
      <c r="F47" s="52" t="s">
        <v>144</v>
      </c>
      <c r="G47" s="52" t="s">
        <v>145</v>
      </c>
      <c r="H47" s="55" t="n">
        <v>400</v>
      </c>
      <c r="I47" s="52" t="s">
        <v>80</v>
      </c>
      <c r="J47" s="52"/>
      <c r="K47" s="52"/>
      <c r="L47" s="56" t="n">
        <v>45252</v>
      </c>
      <c r="M47" s="52" t="s">
        <v>103</v>
      </c>
      <c r="N47" s="57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</row>
    <row r="48" s="59" customFormat="true" ht="25.5" hidden="false" customHeight="false" outlineLevel="0" collapsed="false">
      <c r="A48" s="52" t="n">
        <v>16</v>
      </c>
      <c r="B48" s="53"/>
      <c r="C48" s="54" t="s">
        <v>82</v>
      </c>
      <c r="D48" s="52" t="s">
        <v>83</v>
      </c>
      <c r="E48" s="52" t="s">
        <v>146</v>
      </c>
      <c r="F48" s="52" t="s">
        <v>147</v>
      </c>
      <c r="G48" s="52" t="s">
        <v>148</v>
      </c>
      <c r="H48" s="55" t="n">
        <v>9687</v>
      </c>
      <c r="I48" s="52" t="s">
        <v>80</v>
      </c>
      <c r="J48" s="52"/>
      <c r="K48" s="52"/>
      <c r="L48" s="56" t="n">
        <v>45273</v>
      </c>
      <c r="M48" s="52" t="s">
        <v>114</v>
      </c>
      <c r="N48" s="57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</row>
    <row r="49" s="59" customFormat="true" ht="38.25" hidden="false" customHeight="false" outlineLevel="0" collapsed="false">
      <c r="A49" s="52" t="n">
        <v>17</v>
      </c>
      <c r="B49" s="53"/>
      <c r="C49" s="54" t="s">
        <v>149</v>
      </c>
      <c r="D49" s="52" t="s">
        <v>83</v>
      </c>
      <c r="E49" s="52" t="s">
        <v>150</v>
      </c>
      <c r="F49" s="52" t="s">
        <v>151</v>
      </c>
      <c r="G49" s="52" t="s">
        <v>152</v>
      </c>
      <c r="H49" s="55" t="n">
        <v>14552</v>
      </c>
      <c r="I49" s="52" t="s">
        <v>80</v>
      </c>
      <c r="J49" s="52"/>
      <c r="K49" s="52"/>
      <c r="L49" s="56" t="n">
        <v>42870</v>
      </c>
      <c r="M49" s="52" t="s">
        <v>141</v>
      </c>
      <c r="N49" s="57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</row>
    <row r="50" s="59" customFormat="true" ht="25.5" hidden="false" customHeight="false" outlineLevel="0" collapsed="false">
      <c r="A50" s="52" t="n">
        <v>18</v>
      </c>
      <c r="B50" s="53"/>
      <c r="C50" s="54" t="s">
        <v>153</v>
      </c>
      <c r="D50" s="52" t="s">
        <v>105</v>
      </c>
      <c r="E50" s="52" t="s">
        <v>154</v>
      </c>
      <c r="F50" s="52" t="s">
        <v>155</v>
      </c>
      <c r="G50" s="52" t="s">
        <v>156</v>
      </c>
      <c r="H50" s="55" t="n">
        <v>5742</v>
      </c>
      <c r="I50" s="52" t="s">
        <v>80</v>
      </c>
      <c r="J50" s="52"/>
      <c r="K50" s="52"/>
      <c r="L50" s="56" t="n">
        <v>42755</v>
      </c>
      <c r="M50" s="52" t="s">
        <v>157</v>
      </c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</row>
    <row r="51" s="59" customFormat="true" ht="25.5" hidden="false" customHeight="false" outlineLevel="0" collapsed="false">
      <c r="A51" s="52" t="n">
        <v>19</v>
      </c>
      <c r="B51" s="53"/>
      <c r="C51" s="54" t="s">
        <v>158</v>
      </c>
      <c r="D51" s="52" t="s">
        <v>83</v>
      </c>
      <c r="E51" s="52" t="s">
        <v>159</v>
      </c>
      <c r="F51" s="52" t="s">
        <v>160</v>
      </c>
      <c r="G51" s="52" t="s">
        <v>161</v>
      </c>
      <c r="H51" s="55" t="n">
        <v>7586</v>
      </c>
      <c r="I51" s="52" t="s">
        <v>80</v>
      </c>
      <c r="J51" s="52"/>
      <c r="K51" s="52"/>
      <c r="L51" s="56" t="n">
        <v>43633</v>
      </c>
      <c r="M51" s="52" t="s">
        <v>103</v>
      </c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</row>
    <row r="52" s="59" customFormat="true" ht="25.5" hidden="false" customHeight="false" outlineLevel="0" collapsed="false">
      <c r="A52" s="52" t="n">
        <v>20</v>
      </c>
      <c r="B52" s="53"/>
      <c r="C52" s="54" t="s">
        <v>162</v>
      </c>
      <c r="D52" s="52" t="s">
        <v>105</v>
      </c>
      <c r="E52" s="52" t="s">
        <v>163</v>
      </c>
      <c r="F52" s="52" t="s">
        <v>164</v>
      </c>
      <c r="G52" s="52" t="s">
        <v>165</v>
      </c>
      <c r="H52" s="55" t="n">
        <v>4200</v>
      </c>
      <c r="I52" s="52" t="s">
        <v>80</v>
      </c>
      <c r="J52" s="52"/>
      <c r="K52" s="52"/>
      <c r="L52" s="56" t="n">
        <v>42818</v>
      </c>
      <c r="M52" s="52" t="s">
        <v>114</v>
      </c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</row>
    <row r="53" s="59" customFormat="true" ht="51" hidden="false" customHeight="false" outlineLevel="0" collapsed="false">
      <c r="A53" s="52" t="n">
        <v>21</v>
      </c>
      <c r="B53" s="53"/>
      <c r="C53" s="54" t="s">
        <v>158</v>
      </c>
      <c r="D53" s="52" t="s">
        <v>83</v>
      </c>
      <c r="E53" s="52" t="s">
        <v>166</v>
      </c>
      <c r="F53" s="52" t="s">
        <v>167</v>
      </c>
      <c r="G53" s="52" t="s">
        <v>168</v>
      </c>
      <c r="H53" s="55" t="n">
        <v>147920</v>
      </c>
      <c r="I53" s="52" t="s">
        <v>80</v>
      </c>
      <c r="J53" s="52"/>
      <c r="K53" s="52"/>
      <c r="L53" s="56" t="n">
        <v>45273</v>
      </c>
      <c r="M53" s="52" t="s">
        <v>169</v>
      </c>
      <c r="N53" s="57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</row>
    <row r="54" s="59" customFormat="true" ht="38.25" hidden="false" customHeight="false" outlineLevel="0" collapsed="false">
      <c r="A54" s="52" t="n">
        <v>22</v>
      </c>
      <c r="B54" s="53"/>
      <c r="C54" s="54" t="s">
        <v>170</v>
      </c>
      <c r="D54" s="52" t="s">
        <v>83</v>
      </c>
      <c r="E54" s="52" t="s">
        <v>84</v>
      </c>
      <c r="F54" s="52" t="s">
        <v>171</v>
      </c>
      <c r="G54" s="52" t="s">
        <v>172</v>
      </c>
      <c r="H54" s="55" t="n">
        <v>70000</v>
      </c>
      <c r="I54" s="52" t="s">
        <v>80</v>
      </c>
      <c r="J54" s="52"/>
      <c r="K54" s="52"/>
      <c r="L54" s="56" t="n">
        <v>45001</v>
      </c>
      <c r="M54" s="52" t="s">
        <v>173</v>
      </c>
      <c r="N54" s="57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</row>
    <row r="55" s="59" customFormat="true" ht="51" hidden="false" customHeight="false" outlineLevel="0" collapsed="false">
      <c r="A55" s="52" t="n">
        <v>23</v>
      </c>
      <c r="B55" s="53"/>
      <c r="C55" s="54" t="s">
        <v>98</v>
      </c>
      <c r="D55" s="52" t="s">
        <v>99</v>
      </c>
      <c r="E55" s="52" t="s">
        <v>134</v>
      </c>
      <c r="F55" s="52" t="s">
        <v>174</v>
      </c>
      <c r="G55" s="52" t="s">
        <v>175</v>
      </c>
      <c r="H55" s="55" t="n">
        <v>1800</v>
      </c>
      <c r="I55" s="52" t="s">
        <v>80</v>
      </c>
      <c r="J55" s="52"/>
      <c r="K55" s="52"/>
      <c r="L55" s="56" t="n">
        <v>43186</v>
      </c>
      <c r="M55" s="52" t="s">
        <v>176</v>
      </c>
      <c r="N55" s="57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</row>
    <row r="56" s="59" customFormat="true" ht="25.5" hidden="false" customHeight="false" outlineLevel="0" collapsed="false">
      <c r="A56" s="52" t="n">
        <v>24</v>
      </c>
      <c r="B56" s="53"/>
      <c r="C56" s="54" t="s">
        <v>177</v>
      </c>
      <c r="D56" s="52" t="s">
        <v>178</v>
      </c>
      <c r="E56" s="52" t="s">
        <v>179</v>
      </c>
      <c r="F56" s="52" t="s">
        <v>180</v>
      </c>
      <c r="G56" s="52" t="s">
        <v>181</v>
      </c>
      <c r="H56" s="55" t="n">
        <v>27300</v>
      </c>
      <c r="I56" s="52" t="s">
        <v>80</v>
      </c>
      <c r="J56" s="52"/>
      <c r="K56" s="52"/>
      <c r="L56" s="56" t="n">
        <v>45183</v>
      </c>
      <c r="M56" s="52" t="s">
        <v>176</v>
      </c>
      <c r="N56" s="57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</row>
    <row r="57" s="59" customFormat="true" ht="38.25" hidden="false" customHeight="false" outlineLevel="0" collapsed="false">
      <c r="A57" s="52" t="n">
        <v>25</v>
      </c>
      <c r="B57" s="53"/>
      <c r="C57" s="54" t="s">
        <v>182</v>
      </c>
      <c r="D57" s="52" t="s">
        <v>83</v>
      </c>
      <c r="E57" s="52" t="s">
        <v>183</v>
      </c>
      <c r="F57" s="52" t="s">
        <v>184</v>
      </c>
      <c r="G57" s="52" t="s">
        <v>185</v>
      </c>
      <c r="H57" s="55" t="n">
        <v>87008</v>
      </c>
      <c r="I57" s="52" t="s">
        <v>80</v>
      </c>
      <c r="J57" s="52"/>
      <c r="K57" s="52"/>
      <c r="L57" s="56" t="n">
        <v>45184</v>
      </c>
      <c r="M57" s="52" t="s">
        <v>173</v>
      </c>
      <c r="N57" s="57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</row>
    <row r="58" s="59" customFormat="true" ht="25.5" hidden="false" customHeight="false" outlineLevel="0" collapsed="false">
      <c r="A58" s="52" t="n">
        <v>26</v>
      </c>
      <c r="B58" s="53"/>
      <c r="C58" s="54" t="s">
        <v>186</v>
      </c>
      <c r="D58" s="52" t="s">
        <v>105</v>
      </c>
      <c r="E58" s="52" t="s">
        <v>187</v>
      </c>
      <c r="F58" s="52" t="s">
        <v>188</v>
      </c>
      <c r="G58" s="52" t="s">
        <v>189</v>
      </c>
      <c r="H58" s="55" t="n">
        <v>8950</v>
      </c>
      <c r="I58" s="52" t="s">
        <v>80</v>
      </c>
      <c r="J58" s="52"/>
      <c r="K58" s="52"/>
      <c r="L58" s="56" t="n">
        <v>45187</v>
      </c>
      <c r="M58" s="52" t="s">
        <v>190</v>
      </c>
      <c r="N58" s="57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</row>
    <row r="59" s="59" customFormat="true" ht="25.5" hidden="false" customHeight="false" outlineLevel="0" collapsed="false">
      <c r="A59" s="52" t="n">
        <v>27</v>
      </c>
      <c r="B59" s="53"/>
      <c r="C59" s="54" t="s">
        <v>191</v>
      </c>
      <c r="D59" s="52" t="s">
        <v>83</v>
      </c>
      <c r="E59" s="52" t="s">
        <v>192</v>
      </c>
      <c r="F59" s="52" t="s">
        <v>193</v>
      </c>
      <c r="G59" s="52" t="s">
        <v>194</v>
      </c>
      <c r="H59" s="55" t="n">
        <v>34900</v>
      </c>
      <c r="I59" s="52" t="s">
        <v>80</v>
      </c>
      <c r="J59" s="52"/>
      <c r="K59" s="52"/>
      <c r="L59" s="56" t="n">
        <v>45128</v>
      </c>
      <c r="M59" s="52" t="s">
        <v>190</v>
      </c>
      <c r="N59" s="57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</row>
    <row r="60" s="59" customFormat="true" ht="25.5" hidden="false" customHeight="false" outlineLevel="0" collapsed="false">
      <c r="A60" s="52" t="n">
        <v>28</v>
      </c>
      <c r="B60" s="53"/>
      <c r="C60" s="54" t="s">
        <v>195</v>
      </c>
      <c r="D60" s="52" t="s">
        <v>99</v>
      </c>
      <c r="E60" s="52" t="s">
        <v>196</v>
      </c>
      <c r="F60" s="52" t="s">
        <v>197</v>
      </c>
      <c r="G60" s="52" t="s">
        <v>198</v>
      </c>
      <c r="H60" s="55" t="n">
        <v>18136</v>
      </c>
      <c r="I60" s="52" t="s">
        <v>80</v>
      </c>
      <c r="J60" s="52"/>
      <c r="K60" s="52"/>
      <c r="L60" s="52"/>
      <c r="M60" s="52" t="s">
        <v>199</v>
      </c>
      <c r="N60" s="57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</row>
    <row r="61" s="59" customFormat="true" ht="25.5" hidden="false" customHeight="false" outlineLevel="0" collapsed="false">
      <c r="A61" s="52" t="n">
        <v>29</v>
      </c>
      <c r="B61" s="53"/>
      <c r="C61" s="54" t="s">
        <v>182</v>
      </c>
      <c r="D61" s="52" t="s">
        <v>83</v>
      </c>
      <c r="E61" s="52" t="s">
        <v>183</v>
      </c>
      <c r="F61" s="52" t="s">
        <v>200</v>
      </c>
      <c r="G61" s="52" t="s">
        <v>201</v>
      </c>
      <c r="H61" s="55" t="n">
        <v>2175</v>
      </c>
      <c r="I61" s="52" t="s">
        <v>80</v>
      </c>
      <c r="J61" s="52"/>
      <c r="K61" s="52"/>
      <c r="L61" s="56" t="n">
        <v>45184</v>
      </c>
      <c r="M61" s="52" t="s">
        <v>202</v>
      </c>
      <c r="N61" s="57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</row>
    <row r="62" s="59" customFormat="true" ht="25.5" hidden="false" customHeight="false" outlineLevel="0" collapsed="false">
      <c r="A62" s="52" t="n">
        <v>30</v>
      </c>
      <c r="B62" s="53"/>
      <c r="C62" s="54" t="s">
        <v>82</v>
      </c>
      <c r="D62" s="52" t="s">
        <v>83</v>
      </c>
      <c r="E62" s="52" t="s">
        <v>203</v>
      </c>
      <c r="F62" s="52" t="s">
        <v>204</v>
      </c>
      <c r="G62" s="52" t="s">
        <v>205</v>
      </c>
      <c r="H62" s="55" t="n">
        <v>6893</v>
      </c>
      <c r="I62" s="52" t="s">
        <v>80</v>
      </c>
      <c r="J62" s="52"/>
      <c r="K62" s="52"/>
      <c r="L62" s="56" t="n">
        <v>45273</v>
      </c>
      <c r="M62" s="52" t="s">
        <v>199</v>
      </c>
      <c r="N62" s="57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</row>
    <row r="63" s="59" customFormat="true" ht="25.5" hidden="false" customHeight="false" outlineLevel="0" collapsed="false">
      <c r="A63" s="52" t="n">
        <v>31</v>
      </c>
      <c r="B63" s="53"/>
      <c r="C63" s="54" t="s">
        <v>206</v>
      </c>
      <c r="D63" s="52" t="s">
        <v>83</v>
      </c>
      <c r="E63" s="52" t="s">
        <v>207</v>
      </c>
      <c r="F63" s="52" t="s">
        <v>208</v>
      </c>
      <c r="G63" s="52" t="s">
        <v>209</v>
      </c>
      <c r="H63" s="55" t="n">
        <v>3437</v>
      </c>
      <c r="I63" s="52" t="s">
        <v>80</v>
      </c>
      <c r="J63" s="52"/>
      <c r="K63" s="52"/>
      <c r="L63" s="56" t="n">
        <v>45187</v>
      </c>
      <c r="M63" s="52" t="s">
        <v>199</v>
      </c>
      <c r="N63" s="57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</row>
    <row r="64" s="59" customFormat="true" ht="25.5" hidden="false" customHeight="false" outlineLevel="0" collapsed="false">
      <c r="A64" s="52" t="n">
        <v>32</v>
      </c>
      <c r="B64" s="60"/>
      <c r="C64" s="61" t="s">
        <v>210</v>
      </c>
      <c r="D64" s="61" t="s">
        <v>211</v>
      </c>
      <c r="E64" s="62" t="s">
        <v>212</v>
      </c>
      <c r="F64" s="61" t="s">
        <v>213</v>
      </c>
      <c r="G64" s="63" t="s">
        <v>214</v>
      </c>
      <c r="H64" s="64" t="n">
        <v>1410000</v>
      </c>
      <c r="I64" s="52" t="s">
        <v>80</v>
      </c>
      <c r="J64" s="52"/>
      <c r="K64" s="52"/>
      <c r="L64" s="65" t="n">
        <v>43143</v>
      </c>
      <c r="M64" s="52" t="s">
        <v>215</v>
      </c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</row>
    <row r="65" s="59" customFormat="true" ht="63.75" hidden="false" customHeight="false" outlineLevel="0" collapsed="false">
      <c r="A65" s="52" t="n">
        <v>33</v>
      </c>
      <c r="B65" s="60"/>
      <c r="C65" s="61" t="s">
        <v>216</v>
      </c>
      <c r="D65" s="61" t="s">
        <v>217</v>
      </c>
      <c r="E65" s="61" t="s">
        <v>218</v>
      </c>
      <c r="F65" s="61" t="s">
        <v>219</v>
      </c>
      <c r="G65" s="63" t="s">
        <v>220</v>
      </c>
      <c r="H65" s="64" t="n">
        <v>8215</v>
      </c>
      <c r="I65" s="52" t="s">
        <v>80</v>
      </c>
      <c r="J65" s="52"/>
      <c r="K65" s="52"/>
      <c r="L65" s="65" t="n">
        <v>45023</v>
      </c>
      <c r="M65" s="66" t="s">
        <v>221</v>
      </c>
      <c r="N65" s="57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</row>
    <row r="66" s="59" customFormat="true" ht="25.5" hidden="false" customHeight="false" outlineLevel="0" collapsed="false">
      <c r="A66" s="52" t="n">
        <v>34</v>
      </c>
      <c r="B66" s="60"/>
      <c r="C66" s="61" t="s">
        <v>216</v>
      </c>
      <c r="D66" s="61" t="s">
        <v>222</v>
      </c>
      <c r="E66" s="67" t="s">
        <v>223</v>
      </c>
      <c r="F66" s="52" t="s">
        <v>224</v>
      </c>
      <c r="G66" s="68" t="s">
        <v>225</v>
      </c>
      <c r="H66" s="69" t="n">
        <v>8865</v>
      </c>
      <c r="I66" s="52" t="s">
        <v>80</v>
      </c>
      <c r="J66" s="52"/>
      <c r="K66" s="52"/>
      <c r="L66" s="65" t="n">
        <v>45023</v>
      </c>
      <c r="M66" s="52" t="s">
        <v>226</v>
      </c>
      <c r="N66" s="57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</row>
    <row r="67" s="59" customFormat="true" ht="38.25" hidden="false" customHeight="false" outlineLevel="0" collapsed="false">
      <c r="A67" s="52" t="n">
        <v>35</v>
      </c>
      <c r="B67" s="52"/>
      <c r="C67" s="52" t="s">
        <v>227</v>
      </c>
      <c r="D67" s="52" t="s">
        <v>228</v>
      </c>
      <c r="E67" s="67" t="s">
        <v>229</v>
      </c>
      <c r="F67" s="52" t="s">
        <v>230</v>
      </c>
      <c r="G67" s="68" t="s">
        <v>231</v>
      </c>
      <c r="H67" s="69" t="n">
        <v>5195</v>
      </c>
      <c r="I67" s="52" t="s">
        <v>80</v>
      </c>
      <c r="J67" s="52"/>
      <c r="K67" s="52"/>
      <c r="L67" s="65" t="n">
        <v>45272</v>
      </c>
      <c r="M67" s="52" t="s">
        <v>232</v>
      </c>
      <c r="N67" s="57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</row>
    <row r="68" s="59" customFormat="true" ht="38.25" hidden="false" customHeight="false" outlineLevel="0" collapsed="false">
      <c r="A68" s="52" t="n">
        <v>36</v>
      </c>
      <c r="B68" s="52"/>
      <c r="C68" s="52" t="s">
        <v>233</v>
      </c>
      <c r="D68" s="52" t="s">
        <v>234</v>
      </c>
      <c r="E68" s="67" t="s">
        <v>235</v>
      </c>
      <c r="F68" s="52" t="s">
        <v>236</v>
      </c>
      <c r="G68" s="68" t="s">
        <v>237</v>
      </c>
      <c r="H68" s="69" t="n">
        <v>9200</v>
      </c>
      <c r="I68" s="52" t="s">
        <v>80</v>
      </c>
      <c r="J68" s="52"/>
      <c r="K68" s="52"/>
      <c r="L68" s="65" t="n">
        <v>43300</v>
      </c>
      <c r="M68" s="52" t="s">
        <v>226</v>
      </c>
      <c r="N68" s="57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</row>
    <row r="69" s="59" customFormat="true" ht="51" hidden="false" customHeight="false" outlineLevel="0" collapsed="false">
      <c r="A69" s="52" t="n">
        <v>37</v>
      </c>
      <c r="B69" s="52"/>
      <c r="C69" s="52" t="s">
        <v>238</v>
      </c>
      <c r="D69" s="52" t="s">
        <v>239</v>
      </c>
      <c r="E69" s="52" t="s">
        <v>240</v>
      </c>
      <c r="F69" s="52" t="s">
        <v>241</v>
      </c>
      <c r="G69" s="68" t="s">
        <v>242</v>
      </c>
      <c r="H69" s="69" t="n">
        <v>48200</v>
      </c>
      <c r="I69" s="52" t="s">
        <v>80</v>
      </c>
      <c r="J69" s="52"/>
      <c r="K69" s="52"/>
      <c r="L69" s="65" t="n">
        <v>45198</v>
      </c>
      <c r="M69" s="52" t="s">
        <v>243</v>
      </c>
      <c r="N69" s="57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</row>
    <row r="70" s="59" customFormat="true" ht="25.5" hidden="false" customHeight="false" outlineLevel="0" collapsed="false">
      <c r="A70" s="52" t="n">
        <v>38</v>
      </c>
      <c r="B70" s="52"/>
      <c r="C70" s="52" t="s">
        <v>244</v>
      </c>
      <c r="D70" s="52" t="s">
        <v>245</v>
      </c>
      <c r="E70" s="52" t="s">
        <v>246</v>
      </c>
      <c r="F70" s="52" t="s">
        <v>247</v>
      </c>
      <c r="G70" s="68" t="s">
        <v>248</v>
      </c>
      <c r="H70" s="69" t="n">
        <v>4063</v>
      </c>
      <c r="I70" s="52" t="s">
        <v>80</v>
      </c>
      <c r="J70" s="52"/>
      <c r="K70" s="52"/>
      <c r="L70" s="65" t="n">
        <v>45176</v>
      </c>
      <c r="M70" s="70" t="s">
        <v>249</v>
      </c>
      <c r="N70" s="57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</row>
    <row r="71" s="59" customFormat="true" ht="25.5" hidden="false" customHeight="false" outlineLevel="0" collapsed="false">
      <c r="A71" s="52" t="n">
        <v>39</v>
      </c>
      <c r="B71" s="52"/>
      <c r="C71" s="52" t="s">
        <v>250</v>
      </c>
      <c r="D71" s="52" t="s">
        <v>251</v>
      </c>
      <c r="E71" s="52" t="s">
        <v>252</v>
      </c>
      <c r="F71" s="52" t="s">
        <v>253</v>
      </c>
      <c r="G71" s="68" t="s">
        <v>254</v>
      </c>
      <c r="H71" s="69" t="n">
        <v>26024</v>
      </c>
      <c r="I71" s="52" t="s">
        <v>80</v>
      </c>
      <c r="J71" s="52"/>
      <c r="K71" s="52"/>
      <c r="L71" s="65" t="n">
        <v>44820</v>
      </c>
      <c r="M71" s="52" t="s">
        <v>255</v>
      </c>
      <c r="N71" s="57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</row>
    <row r="72" s="59" customFormat="true" ht="25.5" hidden="false" customHeight="false" outlineLevel="0" collapsed="false">
      <c r="A72" s="52" t="n">
        <v>40</v>
      </c>
      <c r="B72" s="52"/>
      <c r="C72" s="52" t="s">
        <v>256</v>
      </c>
      <c r="D72" s="52" t="s">
        <v>257</v>
      </c>
      <c r="E72" s="52" t="s">
        <v>258</v>
      </c>
      <c r="F72" s="52" t="s">
        <v>259</v>
      </c>
      <c r="G72" s="68" t="s">
        <v>260</v>
      </c>
      <c r="H72" s="69" t="n">
        <v>8033</v>
      </c>
      <c r="I72" s="52" t="s">
        <v>80</v>
      </c>
      <c r="J72" s="52"/>
      <c r="K72" s="52"/>
      <c r="L72" s="65" t="n">
        <v>45176</v>
      </c>
      <c r="M72" s="70" t="s">
        <v>261</v>
      </c>
      <c r="N72" s="57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</row>
    <row r="73" s="59" customFormat="true" ht="25.5" hidden="false" customHeight="false" outlineLevel="0" collapsed="false">
      <c r="A73" s="52" t="n">
        <v>41</v>
      </c>
      <c r="B73" s="52"/>
      <c r="C73" s="71" t="s">
        <v>262</v>
      </c>
      <c r="D73" s="72" t="s">
        <v>263</v>
      </c>
      <c r="E73" s="61" t="s">
        <v>264</v>
      </c>
      <c r="F73" s="61" t="s">
        <v>265</v>
      </c>
      <c r="G73" s="63" t="s">
        <v>266</v>
      </c>
      <c r="H73" s="69" t="n">
        <v>400000</v>
      </c>
      <c r="I73" s="52" t="s">
        <v>80</v>
      </c>
      <c r="J73" s="52"/>
      <c r="K73" s="52"/>
      <c r="L73" s="65" t="n">
        <v>45176</v>
      </c>
      <c r="M73" s="70" t="s">
        <v>267</v>
      </c>
      <c r="N73" s="57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</row>
    <row r="74" s="59" customFormat="true" ht="38.25" hidden="false" customHeight="false" outlineLevel="0" collapsed="false">
      <c r="A74" s="52" t="n">
        <v>42</v>
      </c>
      <c r="B74" s="60"/>
      <c r="C74" s="73" t="s">
        <v>268</v>
      </c>
      <c r="D74" s="61" t="s">
        <v>251</v>
      </c>
      <c r="E74" s="61" t="s">
        <v>269</v>
      </c>
      <c r="F74" s="61" t="s">
        <v>270</v>
      </c>
      <c r="G74" s="63" t="s">
        <v>271</v>
      </c>
      <c r="H74" s="69" t="n">
        <v>1826</v>
      </c>
      <c r="I74" s="52" t="s">
        <v>80</v>
      </c>
      <c r="J74" s="52"/>
      <c r="K74" s="52"/>
      <c r="L74" s="65" t="n">
        <v>45194</v>
      </c>
      <c r="M74" s="52" t="s">
        <v>272</v>
      </c>
      <c r="N74" s="57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</row>
    <row r="75" s="59" customFormat="true" ht="25.5" hidden="false" customHeight="false" outlineLevel="0" collapsed="false">
      <c r="A75" s="52" t="n">
        <v>43</v>
      </c>
      <c r="B75" s="60"/>
      <c r="C75" s="73" t="s">
        <v>262</v>
      </c>
      <c r="D75" s="61" t="s">
        <v>273</v>
      </c>
      <c r="E75" s="61" t="s">
        <v>274</v>
      </c>
      <c r="F75" s="61" t="s">
        <v>275</v>
      </c>
      <c r="G75" s="63" t="s">
        <v>276</v>
      </c>
      <c r="H75" s="69" t="n">
        <v>100000</v>
      </c>
      <c r="I75" s="52" t="s">
        <v>80</v>
      </c>
      <c r="J75" s="52"/>
      <c r="K75" s="52"/>
      <c r="L75" s="65" t="n">
        <v>45176</v>
      </c>
      <c r="M75" s="70" t="s">
        <v>277</v>
      </c>
      <c r="N75" s="57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</row>
    <row r="76" s="59" customFormat="true" ht="25.5" hidden="false" customHeight="false" outlineLevel="0" collapsed="false">
      <c r="A76" s="52" t="n">
        <v>44</v>
      </c>
      <c r="B76" s="60"/>
      <c r="C76" s="73" t="s">
        <v>278</v>
      </c>
      <c r="D76" s="61" t="s">
        <v>279</v>
      </c>
      <c r="E76" s="61" t="s">
        <v>280</v>
      </c>
      <c r="F76" s="61" t="s">
        <v>281</v>
      </c>
      <c r="G76" s="63" t="s">
        <v>282</v>
      </c>
      <c r="H76" s="69" t="n">
        <v>4000</v>
      </c>
      <c r="I76" s="52" t="s">
        <v>80</v>
      </c>
      <c r="J76" s="52"/>
      <c r="K76" s="52"/>
      <c r="L76" s="65" t="n">
        <v>45176</v>
      </c>
      <c r="M76" s="70" t="s">
        <v>283</v>
      </c>
      <c r="N76" s="57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</row>
    <row r="77" s="59" customFormat="true" ht="38.25" hidden="false" customHeight="false" outlineLevel="0" collapsed="false">
      <c r="A77" s="52" t="n">
        <v>45</v>
      </c>
      <c r="B77" s="52"/>
      <c r="C77" s="72" t="s">
        <v>284</v>
      </c>
      <c r="D77" s="72" t="s">
        <v>285</v>
      </c>
      <c r="E77" s="72" t="s">
        <v>286</v>
      </c>
      <c r="F77" s="74" t="s">
        <v>287</v>
      </c>
      <c r="G77" s="75" t="s">
        <v>288</v>
      </c>
      <c r="H77" s="76" t="n">
        <v>1402962</v>
      </c>
      <c r="I77" s="52" t="s">
        <v>80</v>
      </c>
      <c r="J77" s="52"/>
      <c r="K77" s="52"/>
      <c r="L77" s="65" t="n">
        <v>45198</v>
      </c>
      <c r="M77" s="52" t="s">
        <v>289</v>
      </c>
      <c r="N77" s="57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</row>
    <row r="78" s="59" customFormat="true" ht="25.5" hidden="false" customHeight="false" outlineLevel="0" collapsed="false">
      <c r="A78" s="52" t="n">
        <v>46</v>
      </c>
      <c r="B78" s="60"/>
      <c r="C78" s="73" t="s">
        <v>244</v>
      </c>
      <c r="D78" s="61" t="s">
        <v>290</v>
      </c>
      <c r="E78" s="61" t="s">
        <v>291</v>
      </c>
      <c r="F78" s="61" t="s">
        <v>292</v>
      </c>
      <c r="G78" s="63" t="s">
        <v>293</v>
      </c>
      <c r="H78" s="69" t="n">
        <v>9730</v>
      </c>
      <c r="I78" s="52" t="s">
        <v>80</v>
      </c>
      <c r="J78" s="52"/>
      <c r="K78" s="52"/>
      <c r="L78" s="70" t="s">
        <v>294</v>
      </c>
      <c r="M78" s="70" t="s">
        <v>283</v>
      </c>
      <c r="N78" s="57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</row>
    <row r="79" s="59" customFormat="true" ht="25.5" hidden="false" customHeight="false" outlineLevel="0" collapsed="false">
      <c r="A79" s="52" t="n">
        <v>47</v>
      </c>
      <c r="B79" s="60"/>
      <c r="C79" s="73" t="s">
        <v>295</v>
      </c>
      <c r="D79" s="61" t="s">
        <v>296</v>
      </c>
      <c r="E79" s="61" t="s">
        <v>297</v>
      </c>
      <c r="F79" s="61" t="s">
        <v>298</v>
      </c>
      <c r="G79" s="63" t="s">
        <v>299</v>
      </c>
      <c r="H79" s="69" t="n">
        <v>11036</v>
      </c>
      <c r="I79" s="52" t="s">
        <v>80</v>
      </c>
      <c r="J79" s="52"/>
      <c r="K79" s="52"/>
      <c r="L79" s="65" t="n">
        <v>45147</v>
      </c>
      <c r="M79" s="70" t="s">
        <v>300</v>
      </c>
      <c r="N79" s="57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</row>
    <row r="80" s="59" customFormat="true" ht="25.5" hidden="false" customHeight="false" outlineLevel="0" collapsed="false">
      <c r="A80" s="52" t="n">
        <v>48</v>
      </c>
      <c r="B80" s="60"/>
      <c r="C80" s="73" t="s">
        <v>301</v>
      </c>
      <c r="D80" s="61" t="s">
        <v>302</v>
      </c>
      <c r="E80" s="61" t="s">
        <v>303</v>
      </c>
      <c r="F80" s="61" t="s">
        <v>304</v>
      </c>
      <c r="G80" s="63" t="s">
        <v>305</v>
      </c>
      <c r="H80" s="69" t="n">
        <v>200</v>
      </c>
      <c r="I80" s="52" t="s">
        <v>80</v>
      </c>
      <c r="J80" s="52"/>
      <c r="K80" s="52"/>
      <c r="L80" s="65" t="n">
        <v>45176</v>
      </c>
      <c r="M80" s="70" t="s">
        <v>249</v>
      </c>
      <c r="N80" s="57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</row>
    <row r="81" s="59" customFormat="true" ht="38.25" hidden="false" customHeight="false" outlineLevel="0" collapsed="false">
      <c r="A81" s="52" t="n">
        <v>49</v>
      </c>
      <c r="B81" s="60"/>
      <c r="C81" s="73" t="s">
        <v>306</v>
      </c>
      <c r="D81" s="61" t="s">
        <v>307</v>
      </c>
      <c r="E81" s="61" t="s">
        <v>291</v>
      </c>
      <c r="F81" s="61" t="s">
        <v>308</v>
      </c>
      <c r="G81" s="63" t="s">
        <v>309</v>
      </c>
      <c r="H81" s="69" t="n">
        <v>10200</v>
      </c>
      <c r="I81" s="52" t="s">
        <v>80</v>
      </c>
      <c r="J81" s="52"/>
      <c r="K81" s="52"/>
      <c r="L81" s="65" t="n">
        <v>45147</v>
      </c>
      <c r="M81" s="70" t="s">
        <v>300</v>
      </c>
      <c r="N81" s="57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</row>
    <row r="82" s="59" customFormat="true" ht="51" hidden="false" customHeight="false" outlineLevel="0" collapsed="false">
      <c r="A82" s="52" t="n">
        <v>50</v>
      </c>
      <c r="B82" s="60"/>
      <c r="C82" s="73" t="s">
        <v>310</v>
      </c>
      <c r="D82" s="61" t="s">
        <v>311</v>
      </c>
      <c r="E82" s="61" t="s">
        <v>312</v>
      </c>
      <c r="F82" s="77" t="s">
        <v>313</v>
      </c>
      <c r="G82" s="78" t="s">
        <v>314</v>
      </c>
      <c r="H82" s="69" t="n">
        <v>9458</v>
      </c>
      <c r="I82" s="52" t="s">
        <v>80</v>
      </c>
      <c r="J82" s="52"/>
      <c r="K82" s="52"/>
      <c r="L82" s="65" t="n">
        <v>45147</v>
      </c>
      <c r="M82" s="70" t="s">
        <v>249</v>
      </c>
      <c r="N82" s="57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</row>
    <row r="83" s="59" customFormat="true" ht="51" hidden="false" customHeight="false" outlineLevel="0" collapsed="false">
      <c r="A83" s="52" t="n">
        <v>51</v>
      </c>
      <c r="B83" s="60"/>
      <c r="C83" s="73" t="s">
        <v>315</v>
      </c>
      <c r="D83" s="61" t="s">
        <v>316</v>
      </c>
      <c r="E83" s="61" t="s">
        <v>317</v>
      </c>
      <c r="F83" s="77" t="s">
        <v>318</v>
      </c>
      <c r="G83" s="78" t="s">
        <v>319</v>
      </c>
      <c r="H83" s="69" t="n">
        <v>12000</v>
      </c>
      <c r="I83" s="52" t="s">
        <v>80</v>
      </c>
      <c r="J83" s="52"/>
      <c r="K83" s="52"/>
      <c r="L83" s="65" t="n">
        <v>45194</v>
      </c>
      <c r="M83" s="52" t="s">
        <v>320</v>
      </c>
      <c r="N83" s="57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</row>
    <row r="84" s="59" customFormat="true" ht="51" hidden="false" customHeight="false" outlineLevel="0" collapsed="false">
      <c r="A84" s="52" t="n">
        <v>52</v>
      </c>
      <c r="B84" s="60"/>
      <c r="C84" s="73" t="s">
        <v>321</v>
      </c>
      <c r="D84" s="61" t="s">
        <v>322</v>
      </c>
      <c r="E84" s="61" t="s">
        <v>317</v>
      </c>
      <c r="F84" s="77" t="s">
        <v>323</v>
      </c>
      <c r="G84" s="78" t="s">
        <v>324</v>
      </c>
      <c r="H84" s="69" t="n">
        <v>32155</v>
      </c>
      <c r="I84" s="52" t="s">
        <v>80</v>
      </c>
      <c r="J84" s="52"/>
      <c r="K84" s="52"/>
      <c r="L84" s="65" t="n">
        <v>45194</v>
      </c>
      <c r="M84" s="52" t="s">
        <v>320</v>
      </c>
      <c r="N84" s="57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</row>
    <row r="85" s="59" customFormat="true" ht="25.5" hidden="false" customHeight="false" outlineLevel="0" collapsed="false">
      <c r="A85" s="52" t="n">
        <v>53</v>
      </c>
      <c r="B85" s="60"/>
      <c r="C85" s="61" t="s">
        <v>325</v>
      </c>
      <c r="D85" s="61" t="s">
        <v>326</v>
      </c>
      <c r="E85" s="61" t="s">
        <v>327</v>
      </c>
      <c r="F85" s="77" t="s">
        <v>328</v>
      </c>
      <c r="G85" s="78" t="s">
        <v>329</v>
      </c>
      <c r="H85" s="69" t="n">
        <v>18200</v>
      </c>
      <c r="I85" s="52" t="s">
        <v>80</v>
      </c>
      <c r="J85" s="52"/>
      <c r="K85" s="52"/>
      <c r="L85" s="65" t="n">
        <v>45020</v>
      </c>
      <c r="M85" s="52" t="s">
        <v>330</v>
      </c>
      <c r="N85" s="57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</row>
    <row r="86" s="59" customFormat="true" ht="25.5" hidden="false" customHeight="false" outlineLevel="0" collapsed="false">
      <c r="A86" s="52" t="n">
        <v>54</v>
      </c>
      <c r="B86" s="60"/>
      <c r="C86" s="79" t="s">
        <v>331</v>
      </c>
      <c r="D86" s="61" t="s">
        <v>332</v>
      </c>
      <c r="E86" s="79" t="s">
        <v>333</v>
      </c>
      <c r="F86" s="80" t="s">
        <v>334</v>
      </c>
      <c r="G86" s="80" t="s">
        <v>335</v>
      </c>
      <c r="H86" s="81" t="n">
        <v>5331</v>
      </c>
      <c r="I86" s="52" t="s">
        <v>80</v>
      </c>
      <c r="J86" s="52"/>
      <c r="K86" s="52"/>
      <c r="L86" s="65" t="n">
        <v>45119</v>
      </c>
      <c r="M86" s="52" t="s">
        <v>249</v>
      </c>
      <c r="N86" s="57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</row>
    <row r="87" s="59" customFormat="true" ht="25.5" hidden="false" customHeight="false" outlineLevel="0" collapsed="false">
      <c r="A87" s="52" t="n">
        <v>55</v>
      </c>
      <c r="B87" s="60"/>
      <c r="C87" s="79" t="s">
        <v>331</v>
      </c>
      <c r="D87" s="61" t="s">
        <v>332</v>
      </c>
      <c r="E87" s="79" t="s">
        <v>333</v>
      </c>
      <c r="F87" s="80" t="s">
        <v>336</v>
      </c>
      <c r="G87" s="80" t="s">
        <v>337</v>
      </c>
      <c r="H87" s="82" t="n">
        <v>106630</v>
      </c>
      <c r="I87" s="52" t="s">
        <v>80</v>
      </c>
      <c r="J87" s="52"/>
      <c r="K87" s="52"/>
      <c r="L87" s="65" t="n">
        <v>45119</v>
      </c>
      <c r="M87" s="52" t="s">
        <v>338</v>
      </c>
      <c r="N87" s="57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</row>
    <row r="88" s="59" customFormat="true" ht="25.5" hidden="false" customHeight="false" outlineLevel="0" collapsed="false">
      <c r="A88" s="52" t="n">
        <v>56</v>
      </c>
      <c r="B88" s="60"/>
      <c r="C88" s="79" t="s">
        <v>331</v>
      </c>
      <c r="D88" s="61" t="s">
        <v>332</v>
      </c>
      <c r="E88" s="79" t="s">
        <v>339</v>
      </c>
      <c r="F88" s="80" t="s">
        <v>340</v>
      </c>
      <c r="G88" s="80" t="s">
        <v>341</v>
      </c>
      <c r="H88" s="81" t="n">
        <v>9485</v>
      </c>
      <c r="I88" s="52" t="s">
        <v>80</v>
      </c>
      <c r="J88" s="52"/>
      <c r="K88" s="52"/>
      <c r="L88" s="65" t="n">
        <v>44937</v>
      </c>
      <c r="M88" s="52" t="s">
        <v>249</v>
      </c>
      <c r="N88" s="57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</row>
    <row r="89" s="59" customFormat="true" ht="25.5" hidden="false" customHeight="false" outlineLevel="0" collapsed="false">
      <c r="A89" s="52" t="n">
        <v>57</v>
      </c>
      <c r="B89" s="60"/>
      <c r="C89" s="79" t="s">
        <v>331</v>
      </c>
      <c r="D89" s="61" t="s">
        <v>332</v>
      </c>
      <c r="E89" s="79" t="s">
        <v>339</v>
      </c>
      <c r="F89" s="80" t="s">
        <v>342</v>
      </c>
      <c r="G89" s="80" t="s">
        <v>343</v>
      </c>
      <c r="H89" s="81" t="n">
        <v>169700</v>
      </c>
      <c r="I89" s="52" t="s">
        <v>80</v>
      </c>
      <c r="J89" s="52"/>
      <c r="K89" s="52"/>
      <c r="L89" s="65" t="n">
        <v>44937</v>
      </c>
      <c r="M89" s="52" t="s">
        <v>338</v>
      </c>
      <c r="N89" s="57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</row>
    <row r="90" s="59" customFormat="true" ht="25.5" hidden="false" customHeight="false" outlineLevel="0" collapsed="false">
      <c r="A90" s="52" t="n">
        <v>58</v>
      </c>
      <c r="B90" s="60"/>
      <c r="C90" s="79" t="s">
        <v>344</v>
      </c>
      <c r="D90" s="61" t="s">
        <v>326</v>
      </c>
      <c r="E90" s="79" t="s">
        <v>345</v>
      </c>
      <c r="F90" s="80" t="s">
        <v>346</v>
      </c>
      <c r="G90" s="80" t="s">
        <v>347</v>
      </c>
      <c r="H90" s="81" t="n">
        <v>1363</v>
      </c>
      <c r="I90" s="52" t="s">
        <v>80</v>
      </c>
      <c r="J90" s="52"/>
      <c r="K90" s="52"/>
      <c r="L90" s="65" t="n">
        <v>45119</v>
      </c>
      <c r="M90" s="52" t="s">
        <v>348</v>
      </c>
      <c r="N90" s="57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</row>
    <row r="91" s="59" customFormat="true" ht="25.5" hidden="false" customHeight="false" outlineLevel="0" collapsed="false">
      <c r="A91" s="52" t="n">
        <v>59</v>
      </c>
      <c r="B91" s="60"/>
      <c r="C91" s="79" t="s">
        <v>344</v>
      </c>
      <c r="D91" s="61" t="s">
        <v>326</v>
      </c>
      <c r="E91" s="79" t="s">
        <v>349</v>
      </c>
      <c r="F91" s="80" t="s">
        <v>350</v>
      </c>
      <c r="G91" s="80" t="s">
        <v>351</v>
      </c>
      <c r="H91" s="81" t="n">
        <v>2557</v>
      </c>
      <c r="I91" s="52" t="s">
        <v>80</v>
      </c>
      <c r="J91" s="52"/>
      <c r="K91" s="52"/>
      <c r="L91" s="65" t="n">
        <v>45119</v>
      </c>
      <c r="M91" s="52" t="s">
        <v>348</v>
      </c>
      <c r="N91" s="57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</row>
    <row r="92" s="59" customFormat="true" ht="25.5" hidden="false" customHeight="false" outlineLevel="0" collapsed="false">
      <c r="A92" s="52" t="n">
        <v>60</v>
      </c>
      <c r="B92" s="60"/>
      <c r="C92" s="79" t="s">
        <v>344</v>
      </c>
      <c r="D92" s="61" t="s">
        <v>326</v>
      </c>
      <c r="E92" s="79" t="s">
        <v>352</v>
      </c>
      <c r="F92" s="80" t="s">
        <v>353</v>
      </c>
      <c r="G92" s="80" t="s">
        <v>354</v>
      </c>
      <c r="H92" s="81" t="n">
        <v>1725</v>
      </c>
      <c r="I92" s="52" t="s">
        <v>80</v>
      </c>
      <c r="J92" s="52"/>
      <c r="K92" s="52"/>
      <c r="L92" s="65" t="n">
        <v>45119</v>
      </c>
      <c r="M92" s="52" t="s">
        <v>348</v>
      </c>
      <c r="N92" s="57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</row>
    <row r="93" s="59" customFormat="true" ht="25.5" hidden="false" customHeight="false" outlineLevel="0" collapsed="false">
      <c r="A93" s="52" t="n">
        <v>61</v>
      </c>
      <c r="B93" s="60"/>
      <c r="C93" s="79" t="s">
        <v>344</v>
      </c>
      <c r="D93" s="61" t="s">
        <v>326</v>
      </c>
      <c r="E93" s="79" t="s">
        <v>349</v>
      </c>
      <c r="F93" s="80" t="s">
        <v>355</v>
      </c>
      <c r="G93" s="80" t="s">
        <v>356</v>
      </c>
      <c r="H93" s="81" t="n">
        <v>51143</v>
      </c>
      <c r="I93" s="52" t="s">
        <v>80</v>
      </c>
      <c r="J93" s="52"/>
      <c r="K93" s="52"/>
      <c r="L93" s="65" t="n">
        <v>45119</v>
      </c>
      <c r="M93" s="52" t="s">
        <v>338</v>
      </c>
      <c r="N93" s="57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</row>
    <row r="94" s="59" customFormat="true" ht="25.5" hidden="false" customHeight="false" outlineLevel="0" collapsed="false">
      <c r="A94" s="52" t="n">
        <v>62</v>
      </c>
      <c r="B94" s="60"/>
      <c r="C94" s="79" t="s">
        <v>344</v>
      </c>
      <c r="D94" s="61" t="s">
        <v>326</v>
      </c>
      <c r="E94" s="79" t="s">
        <v>352</v>
      </c>
      <c r="F94" s="80" t="s">
        <v>357</v>
      </c>
      <c r="G94" s="80" t="s">
        <v>358</v>
      </c>
      <c r="H94" s="81" t="n">
        <v>34496</v>
      </c>
      <c r="I94" s="52" t="s">
        <v>80</v>
      </c>
      <c r="J94" s="52"/>
      <c r="K94" s="52"/>
      <c r="L94" s="65" t="n">
        <v>45119</v>
      </c>
      <c r="M94" s="52" t="s">
        <v>338</v>
      </c>
      <c r="N94" s="57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</row>
    <row r="95" s="59" customFormat="true" ht="38.25" hidden="false" customHeight="false" outlineLevel="0" collapsed="false">
      <c r="A95" s="52" t="n">
        <v>63</v>
      </c>
      <c r="B95" s="60"/>
      <c r="C95" s="79" t="s">
        <v>359</v>
      </c>
      <c r="D95" s="61" t="s">
        <v>360</v>
      </c>
      <c r="E95" s="79" t="s">
        <v>361</v>
      </c>
      <c r="F95" s="80" t="s">
        <v>362</v>
      </c>
      <c r="G95" s="80" t="s">
        <v>363</v>
      </c>
      <c r="H95" s="81" t="n">
        <v>30000</v>
      </c>
      <c r="I95" s="52" t="s">
        <v>80</v>
      </c>
      <c r="J95" s="52"/>
      <c r="K95" s="52"/>
      <c r="L95" s="65" t="n">
        <v>45119</v>
      </c>
      <c r="M95" s="52" t="s">
        <v>364</v>
      </c>
      <c r="N95" s="57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</row>
    <row r="96" s="59" customFormat="true" ht="51" hidden="false" customHeight="false" outlineLevel="0" collapsed="false">
      <c r="A96" s="52" t="n">
        <v>64</v>
      </c>
      <c r="B96" s="52"/>
      <c r="C96" s="72" t="s">
        <v>365</v>
      </c>
      <c r="D96" s="52" t="s">
        <v>366</v>
      </c>
      <c r="E96" s="52" t="s">
        <v>367</v>
      </c>
      <c r="F96" s="52" t="s">
        <v>368</v>
      </c>
      <c r="G96" s="52" t="s">
        <v>369</v>
      </c>
      <c r="H96" s="55" t="n">
        <v>9500</v>
      </c>
      <c r="I96" s="52" t="s">
        <v>80</v>
      </c>
      <c r="J96" s="52"/>
      <c r="K96" s="52"/>
      <c r="L96" s="56" t="n">
        <v>43160</v>
      </c>
      <c r="M96" s="52" t="s">
        <v>370</v>
      </c>
      <c r="N96" s="57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</row>
    <row r="97" s="59" customFormat="true" ht="38.25" hidden="false" customHeight="false" outlineLevel="0" collapsed="false">
      <c r="A97" s="52" t="n">
        <v>65</v>
      </c>
      <c r="B97" s="52"/>
      <c r="C97" s="72" t="s">
        <v>371</v>
      </c>
      <c r="D97" s="52" t="s">
        <v>372</v>
      </c>
      <c r="E97" s="52" t="s">
        <v>373</v>
      </c>
      <c r="F97" s="52" t="s">
        <v>374</v>
      </c>
      <c r="G97" s="52" t="s">
        <v>375</v>
      </c>
      <c r="H97" s="55" t="n">
        <v>4500</v>
      </c>
      <c r="I97" s="52" t="s">
        <v>80</v>
      </c>
      <c r="J97" s="52"/>
      <c r="K97" s="52"/>
      <c r="L97" s="56" t="n">
        <v>45267</v>
      </c>
      <c r="M97" s="52" t="s">
        <v>376</v>
      </c>
      <c r="N97" s="57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</row>
    <row r="98" s="59" customFormat="true" ht="63.75" hidden="false" customHeight="false" outlineLevel="0" collapsed="false">
      <c r="A98" s="52" t="n">
        <v>66</v>
      </c>
      <c r="B98" s="52"/>
      <c r="C98" s="72" t="s">
        <v>377</v>
      </c>
      <c r="D98" s="52" t="s">
        <v>378</v>
      </c>
      <c r="E98" s="52" t="s">
        <v>379</v>
      </c>
      <c r="F98" s="52" t="s">
        <v>380</v>
      </c>
      <c r="G98" s="52" t="s">
        <v>381</v>
      </c>
      <c r="H98" s="55" t="n">
        <v>190213</v>
      </c>
      <c r="I98" s="52" t="s">
        <v>80</v>
      </c>
      <c r="J98" s="52"/>
      <c r="K98" s="52"/>
      <c r="L98" s="56" t="n">
        <v>45191</v>
      </c>
      <c r="M98" s="52" t="s">
        <v>382</v>
      </c>
      <c r="N98" s="57" t="s">
        <v>383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</row>
    <row r="99" s="59" customFormat="true" ht="51" hidden="false" customHeight="false" outlineLevel="0" collapsed="false">
      <c r="A99" s="52" t="n">
        <v>67</v>
      </c>
      <c r="B99" s="52"/>
      <c r="C99" s="72" t="s">
        <v>384</v>
      </c>
      <c r="D99" s="52" t="s">
        <v>366</v>
      </c>
      <c r="E99" s="52" t="s">
        <v>385</v>
      </c>
      <c r="F99" s="52" t="s">
        <v>386</v>
      </c>
      <c r="G99" s="52" t="s">
        <v>387</v>
      </c>
      <c r="H99" s="55" t="n">
        <v>8200</v>
      </c>
      <c r="I99" s="52" t="s">
        <v>80</v>
      </c>
      <c r="J99" s="52"/>
      <c r="K99" s="52"/>
      <c r="L99" s="56" t="n">
        <v>43102</v>
      </c>
      <c r="M99" s="52" t="s">
        <v>388</v>
      </c>
      <c r="N99" s="57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</row>
    <row r="100" s="59" customFormat="true" ht="51" hidden="false" customHeight="false" outlineLevel="0" collapsed="false">
      <c r="A100" s="52" t="n">
        <v>68</v>
      </c>
      <c r="B100" s="52"/>
      <c r="C100" s="72" t="s">
        <v>389</v>
      </c>
      <c r="D100" s="52" t="s">
        <v>390</v>
      </c>
      <c r="E100" s="52" t="s">
        <v>391</v>
      </c>
      <c r="F100" s="52" t="s">
        <v>392</v>
      </c>
      <c r="G100" s="52" t="s">
        <v>393</v>
      </c>
      <c r="H100" s="55" t="n">
        <v>4200</v>
      </c>
      <c r="I100" s="52" t="s">
        <v>80</v>
      </c>
      <c r="J100" s="52"/>
      <c r="K100" s="52"/>
      <c r="L100" s="56" t="n">
        <v>43371</v>
      </c>
      <c r="M100" s="52" t="s">
        <v>388</v>
      </c>
      <c r="N100" s="57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</row>
    <row r="101" s="59" customFormat="true" ht="38.25" hidden="false" customHeight="false" outlineLevel="0" collapsed="false">
      <c r="A101" s="52" t="n">
        <v>69</v>
      </c>
      <c r="B101" s="52"/>
      <c r="C101" s="72" t="s">
        <v>394</v>
      </c>
      <c r="D101" s="52" t="s">
        <v>372</v>
      </c>
      <c r="E101" s="52" t="s">
        <v>395</v>
      </c>
      <c r="F101" s="52" t="s">
        <v>396</v>
      </c>
      <c r="G101" s="52" t="s">
        <v>397</v>
      </c>
      <c r="H101" s="55" t="n">
        <v>5000</v>
      </c>
      <c r="I101" s="52" t="s">
        <v>80</v>
      </c>
      <c r="J101" s="52"/>
      <c r="K101" s="52"/>
      <c r="L101" s="56" t="n">
        <v>45195</v>
      </c>
      <c r="M101" s="52" t="s">
        <v>398</v>
      </c>
      <c r="N101" s="5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</row>
    <row r="102" s="59" customFormat="true" ht="38.25" hidden="false" customHeight="false" outlineLevel="0" collapsed="false">
      <c r="A102" s="52" t="n">
        <v>70</v>
      </c>
      <c r="B102" s="52"/>
      <c r="C102" s="72" t="s">
        <v>399</v>
      </c>
      <c r="D102" s="52" t="s">
        <v>400</v>
      </c>
      <c r="E102" s="52" t="s">
        <v>401</v>
      </c>
      <c r="F102" s="52" t="s">
        <v>402</v>
      </c>
      <c r="G102" s="52" t="s">
        <v>403</v>
      </c>
      <c r="H102" s="55" t="n">
        <v>20050</v>
      </c>
      <c r="I102" s="52" t="s">
        <v>80</v>
      </c>
      <c r="J102" s="52"/>
      <c r="K102" s="52"/>
      <c r="L102" s="56" t="n">
        <v>43329</v>
      </c>
      <c r="M102" s="52" t="s">
        <v>398</v>
      </c>
      <c r="N102" s="5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</row>
    <row r="103" s="59" customFormat="true" ht="38.25" hidden="false" customHeight="false" outlineLevel="0" collapsed="false">
      <c r="A103" s="52" t="n">
        <v>71</v>
      </c>
      <c r="B103" s="52"/>
      <c r="C103" s="72" t="s">
        <v>404</v>
      </c>
      <c r="D103" s="52" t="s">
        <v>366</v>
      </c>
      <c r="E103" s="52" t="s">
        <v>405</v>
      </c>
      <c r="F103" s="52" t="s">
        <v>406</v>
      </c>
      <c r="G103" s="52" t="s">
        <v>407</v>
      </c>
      <c r="H103" s="55" t="n">
        <v>5200</v>
      </c>
      <c r="I103" s="52" t="s">
        <v>80</v>
      </c>
      <c r="J103" s="52"/>
      <c r="K103" s="52"/>
      <c r="L103" s="56" t="n">
        <v>43168</v>
      </c>
      <c r="M103" s="52" t="s">
        <v>398</v>
      </c>
      <c r="N103" s="5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</row>
    <row r="104" s="59" customFormat="true" ht="25.5" hidden="false" customHeight="false" outlineLevel="0" collapsed="false">
      <c r="A104" s="52" t="n">
        <v>72</v>
      </c>
      <c r="B104" s="52"/>
      <c r="C104" s="72" t="s">
        <v>408</v>
      </c>
      <c r="D104" s="52" t="s">
        <v>409</v>
      </c>
      <c r="E104" s="52" t="s">
        <v>410</v>
      </c>
      <c r="F104" s="52" t="s">
        <v>411</v>
      </c>
      <c r="G104" s="52" t="s">
        <v>412</v>
      </c>
      <c r="H104" s="55" t="n">
        <v>91047</v>
      </c>
      <c r="I104" s="52" t="s">
        <v>80</v>
      </c>
      <c r="J104" s="52"/>
      <c r="K104" s="52"/>
      <c r="L104" s="56" t="n">
        <v>45181</v>
      </c>
      <c r="M104" s="52" t="s">
        <v>413</v>
      </c>
      <c r="N104" s="57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</row>
    <row r="105" s="59" customFormat="true" ht="38.25" hidden="false" customHeight="false" outlineLevel="0" collapsed="false">
      <c r="A105" s="52" t="n">
        <v>73</v>
      </c>
      <c r="B105" s="52"/>
      <c r="C105" s="72" t="s">
        <v>414</v>
      </c>
      <c r="D105" s="52" t="s">
        <v>366</v>
      </c>
      <c r="E105" s="52" t="s">
        <v>415</v>
      </c>
      <c r="F105" s="52" t="s">
        <v>416</v>
      </c>
      <c r="G105" s="52" t="s">
        <v>417</v>
      </c>
      <c r="H105" s="55" t="n">
        <v>224729</v>
      </c>
      <c r="I105" s="52" t="s">
        <v>80</v>
      </c>
      <c r="J105" s="52"/>
      <c r="K105" s="52"/>
      <c r="L105" s="56" t="n">
        <v>45191</v>
      </c>
      <c r="M105" s="52" t="s">
        <v>418</v>
      </c>
      <c r="N105" s="57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</row>
    <row r="106" s="59" customFormat="true" ht="38.25" hidden="false" customHeight="false" outlineLevel="0" collapsed="false">
      <c r="A106" s="52" t="n">
        <v>74</v>
      </c>
      <c r="B106" s="52"/>
      <c r="C106" s="72" t="s">
        <v>414</v>
      </c>
      <c r="D106" s="52" t="s">
        <v>366</v>
      </c>
      <c r="E106" s="52" t="s">
        <v>419</v>
      </c>
      <c r="F106" s="52" t="s">
        <v>420</v>
      </c>
      <c r="G106" s="52" t="s">
        <v>421</v>
      </c>
      <c r="H106" s="55" t="n">
        <v>11236</v>
      </c>
      <c r="I106" s="52" t="s">
        <v>80</v>
      </c>
      <c r="J106" s="52"/>
      <c r="K106" s="52"/>
      <c r="L106" s="56" t="n">
        <v>45191</v>
      </c>
      <c r="M106" s="52" t="s">
        <v>422</v>
      </c>
      <c r="N106" s="57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</row>
    <row r="107" s="59" customFormat="true" ht="38.25" hidden="false" customHeight="false" outlineLevel="0" collapsed="false">
      <c r="A107" s="52" t="n">
        <v>75</v>
      </c>
      <c r="B107" s="52"/>
      <c r="C107" s="72" t="s">
        <v>423</v>
      </c>
      <c r="D107" s="52" t="s">
        <v>378</v>
      </c>
      <c r="E107" s="52" t="s">
        <v>424</v>
      </c>
      <c r="F107" s="52" t="s">
        <v>425</v>
      </c>
      <c r="G107" s="52" t="s">
        <v>426</v>
      </c>
      <c r="H107" s="55" t="n">
        <v>1483</v>
      </c>
      <c r="I107" s="83" t="s">
        <v>80</v>
      </c>
      <c r="J107" s="52"/>
      <c r="K107" s="52"/>
      <c r="L107" s="56" t="n">
        <v>45195</v>
      </c>
      <c r="M107" s="52" t="s">
        <v>427</v>
      </c>
      <c r="N107" s="57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</row>
    <row r="108" s="59" customFormat="true" ht="25.5" hidden="false" customHeight="false" outlineLevel="0" collapsed="false">
      <c r="A108" s="52" t="n">
        <v>76</v>
      </c>
      <c r="B108" s="52"/>
      <c r="C108" s="84" t="s">
        <v>428</v>
      </c>
      <c r="D108" s="84" t="s">
        <v>429</v>
      </c>
      <c r="E108" s="84" t="s">
        <v>430</v>
      </c>
      <c r="F108" s="85" t="s">
        <v>431</v>
      </c>
      <c r="G108" s="85" t="s">
        <v>432</v>
      </c>
      <c r="H108" s="86" t="n">
        <v>9190</v>
      </c>
      <c r="I108" s="68" t="s">
        <v>80</v>
      </c>
      <c r="J108" s="52"/>
      <c r="K108" s="52"/>
      <c r="L108" s="87" t="n">
        <v>45272</v>
      </c>
      <c r="M108" s="88"/>
      <c r="N108" s="5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</row>
    <row r="109" s="59" customFormat="true" ht="25.5" hidden="false" customHeight="false" outlineLevel="0" collapsed="false">
      <c r="A109" s="52" t="n">
        <v>77</v>
      </c>
      <c r="B109" s="52"/>
      <c r="C109" s="84" t="s">
        <v>428</v>
      </c>
      <c r="D109" s="84" t="s">
        <v>429</v>
      </c>
      <c r="E109" s="84" t="s">
        <v>430</v>
      </c>
      <c r="F109" s="85" t="s">
        <v>433</v>
      </c>
      <c r="G109" s="85" t="s">
        <v>434</v>
      </c>
      <c r="H109" s="86" t="n">
        <v>183800</v>
      </c>
      <c r="I109" s="68" t="s">
        <v>80</v>
      </c>
      <c r="J109" s="52"/>
      <c r="K109" s="52"/>
      <c r="L109" s="87" t="n">
        <v>45272</v>
      </c>
      <c r="M109" s="88"/>
      <c r="N109" s="5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</row>
    <row r="110" s="59" customFormat="true" ht="25.5" hidden="false" customHeight="false" outlineLevel="0" collapsed="false">
      <c r="A110" s="52" t="n">
        <v>78</v>
      </c>
      <c r="B110" s="52"/>
      <c r="C110" s="84" t="s">
        <v>435</v>
      </c>
      <c r="D110" s="84" t="s">
        <v>366</v>
      </c>
      <c r="E110" s="84" t="s">
        <v>436</v>
      </c>
      <c r="F110" s="85" t="s">
        <v>437</v>
      </c>
      <c r="G110" s="85" t="s">
        <v>438</v>
      </c>
      <c r="H110" s="86" t="n">
        <v>8135</v>
      </c>
      <c r="I110" s="68" t="s">
        <v>80</v>
      </c>
      <c r="J110" s="52"/>
      <c r="K110" s="52"/>
      <c r="L110" s="87" t="n">
        <v>45181</v>
      </c>
      <c r="M110" s="88"/>
      <c r="N110" s="57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</row>
    <row r="111" s="59" customFormat="true" ht="25.5" hidden="false" customHeight="false" outlineLevel="0" collapsed="false">
      <c r="A111" s="52" t="n">
        <v>79</v>
      </c>
      <c r="B111" s="52"/>
      <c r="C111" s="84" t="s">
        <v>439</v>
      </c>
      <c r="D111" s="88" t="s">
        <v>440</v>
      </c>
      <c r="E111" s="89" t="s">
        <v>441</v>
      </c>
      <c r="F111" s="89" t="s">
        <v>442</v>
      </c>
      <c r="G111" s="90" t="s">
        <v>443</v>
      </c>
      <c r="H111" s="83" t="n">
        <v>410168</v>
      </c>
      <c r="I111" s="68" t="s">
        <v>80</v>
      </c>
      <c r="J111" s="52"/>
      <c r="K111" s="52"/>
      <c r="L111" s="87" t="n">
        <v>45189</v>
      </c>
      <c r="M111" s="88" t="s">
        <v>444</v>
      </c>
      <c r="N111" s="57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</row>
    <row r="112" s="59" customFormat="true" ht="25.5" hidden="false" customHeight="false" outlineLevel="0" collapsed="false">
      <c r="A112" s="52" t="n">
        <v>80</v>
      </c>
      <c r="B112" s="52"/>
      <c r="C112" s="84" t="s">
        <v>439</v>
      </c>
      <c r="D112" s="88" t="s">
        <v>440</v>
      </c>
      <c r="E112" s="89" t="s">
        <v>441</v>
      </c>
      <c r="F112" s="89" t="s">
        <v>445</v>
      </c>
      <c r="G112" s="90" t="s">
        <v>446</v>
      </c>
      <c r="H112" s="83" t="n">
        <v>20407</v>
      </c>
      <c r="I112" s="68" t="s">
        <v>80</v>
      </c>
      <c r="J112" s="52"/>
      <c r="K112" s="52"/>
      <c r="L112" s="87" t="n">
        <v>45189</v>
      </c>
      <c r="M112" s="88" t="s">
        <v>444</v>
      </c>
      <c r="N112" s="57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</row>
    <row r="113" s="59" customFormat="true" ht="63.75" hidden="false" customHeight="false" outlineLevel="0" collapsed="false">
      <c r="A113" s="52" t="n">
        <v>81</v>
      </c>
      <c r="B113" s="52"/>
      <c r="C113" s="84" t="s">
        <v>447</v>
      </c>
      <c r="D113" s="84" t="s">
        <v>448</v>
      </c>
      <c r="E113" s="84" t="s">
        <v>449</v>
      </c>
      <c r="F113" s="91" t="s">
        <v>450</v>
      </c>
      <c r="G113" s="92" t="s">
        <v>451</v>
      </c>
      <c r="H113" s="83" t="n">
        <v>113565</v>
      </c>
      <c r="I113" s="68" t="s">
        <v>80</v>
      </c>
      <c r="J113" s="52"/>
      <c r="K113" s="52"/>
      <c r="L113" s="87" t="n">
        <v>45035</v>
      </c>
      <c r="M113" s="88"/>
      <c r="N113" s="57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</row>
    <row r="114" s="59" customFormat="true" ht="63.75" hidden="false" customHeight="false" outlineLevel="0" collapsed="false">
      <c r="A114" s="52" t="n">
        <v>82</v>
      </c>
      <c r="B114" s="52"/>
      <c r="C114" s="84" t="s">
        <v>452</v>
      </c>
      <c r="D114" s="84" t="s">
        <v>453</v>
      </c>
      <c r="E114" s="84" t="s">
        <v>449</v>
      </c>
      <c r="F114" s="91" t="s">
        <v>454</v>
      </c>
      <c r="G114" s="92" t="s">
        <v>455</v>
      </c>
      <c r="H114" s="83" t="n">
        <v>5668</v>
      </c>
      <c r="I114" s="68" t="s">
        <v>80</v>
      </c>
      <c r="J114" s="52"/>
      <c r="K114" s="52"/>
      <c r="L114" s="87" t="n">
        <v>45035</v>
      </c>
      <c r="M114" s="88"/>
      <c r="N114" s="57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</row>
    <row r="115" s="59" customFormat="true" ht="25.5" hidden="false" customHeight="false" outlineLevel="0" collapsed="false">
      <c r="A115" s="52" t="n">
        <v>83</v>
      </c>
      <c r="B115" s="52"/>
      <c r="C115" s="84" t="s">
        <v>456</v>
      </c>
      <c r="D115" s="93" t="s">
        <v>457</v>
      </c>
      <c r="E115" s="84" t="s">
        <v>458</v>
      </c>
      <c r="F115" s="91" t="s">
        <v>459</v>
      </c>
      <c r="G115" s="91" t="s">
        <v>460</v>
      </c>
      <c r="H115" s="83" t="n">
        <v>29400</v>
      </c>
      <c r="I115" s="68" t="s">
        <v>33</v>
      </c>
      <c r="J115" s="52"/>
      <c r="K115" s="52"/>
      <c r="L115" s="87" t="n">
        <v>45191</v>
      </c>
      <c r="M115" s="93" t="s">
        <v>461</v>
      </c>
      <c r="N115" s="57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</row>
    <row r="116" s="59" customFormat="true" ht="25.5" hidden="false" customHeight="false" outlineLevel="0" collapsed="false">
      <c r="A116" s="52" t="n">
        <v>84</v>
      </c>
      <c r="B116" s="52"/>
      <c r="C116" s="84" t="s">
        <v>462</v>
      </c>
      <c r="D116" s="93" t="s">
        <v>463</v>
      </c>
      <c r="E116" s="84" t="s">
        <v>464</v>
      </c>
      <c r="F116" s="91" t="s">
        <v>465</v>
      </c>
      <c r="G116" s="91" t="s">
        <v>466</v>
      </c>
      <c r="H116" s="83" t="n">
        <v>21000</v>
      </c>
      <c r="I116" s="68" t="s">
        <v>33</v>
      </c>
      <c r="J116" s="52"/>
      <c r="K116" s="52"/>
      <c r="L116" s="87" t="n">
        <v>42898</v>
      </c>
      <c r="M116" s="93" t="s">
        <v>461</v>
      </c>
      <c r="N116" s="57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</row>
    <row r="117" s="59" customFormat="true" ht="25.5" hidden="false" customHeight="false" outlineLevel="0" collapsed="false">
      <c r="A117" s="52" t="n">
        <v>85</v>
      </c>
      <c r="B117" s="52"/>
      <c r="C117" s="84" t="s">
        <v>467</v>
      </c>
      <c r="D117" s="93" t="s">
        <v>468</v>
      </c>
      <c r="E117" s="84" t="s">
        <v>469</v>
      </c>
      <c r="F117" s="91" t="s">
        <v>470</v>
      </c>
      <c r="G117" s="91" t="s">
        <v>471</v>
      </c>
      <c r="H117" s="83" t="n">
        <v>5050</v>
      </c>
      <c r="I117" s="68" t="s">
        <v>33</v>
      </c>
      <c r="J117" s="52"/>
      <c r="K117" s="52"/>
      <c r="L117" s="87" t="n">
        <v>43256</v>
      </c>
      <c r="M117" s="93" t="s">
        <v>461</v>
      </c>
      <c r="N117" s="57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</row>
    <row r="118" s="59" customFormat="true" ht="25.5" hidden="false" customHeight="false" outlineLevel="0" collapsed="false">
      <c r="A118" s="52" t="n">
        <v>86</v>
      </c>
      <c r="B118" s="52"/>
      <c r="C118" s="84" t="s">
        <v>472</v>
      </c>
      <c r="D118" s="93" t="s">
        <v>473</v>
      </c>
      <c r="E118" s="84" t="s">
        <v>474</v>
      </c>
      <c r="F118" s="91" t="s">
        <v>475</v>
      </c>
      <c r="G118" s="91" t="s">
        <v>476</v>
      </c>
      <c r="H118" s="83" t="n">
        <v>6200</v>
      </c>
      <c r="I118" s="68" t="s">
        <v>33</v>
      </c>
      <c r="J118" s="52"/>
      <c r="K118" s="52"/>
      <c r="L118" s="87" t="n">
        <v>43259</v>
      </c>
      <c r="M118" s="93" t="s">
        <v>461</v>
      </c>
      <c r="N118" s="57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</row>
    <row r="119" s="59" customFormat="true" ht="25.5" hidden="false" customHeight="false" outlineLevel="0" collapsed="false">
      <c r="A119" s="52" t="n">
        <v>87</v>
      </c>
      <c r="B119" s="52"/>
      <c r="C119" s="84" t="s">
        <v>477</v>
      </c>
      <c r="D119" s="93" t="s">
        <v>478</v>
      </c>
      <c r="E119" s="84" t="s">
        <v>479</v>
      </c>
      <c r="F119" s="91" t="s">
        <v>480</v>
      </c>
      <c r="G119" s="91" t="s">
        <v>481</v>
      </c>
      <c r="H119" s="83" t="n">
        <v>6380</v>
      </c>
      <c r="I119" s="68" t="s">
        <v>33</v>
      </c>
      <c r="J119" s="52"/>
      <c r="K119" s="52"/>
      <c r="L119" s="87" t="n">
        <v>43263</v>
      </c>
      <c r="M119" s="93" t="s">
        <v>461</v>
      </c>
      <c r="N119" s="57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</row>
    <row r="120" s="59" customFormat="true" ht="25.5" hidden="false" customHeight="false" outlineLevel="0" collapsed="false">
      <c r="A120" s="52" t="n">
        <v>88</v>
      </c>
      <c r="B120" s="52"/>
      <c r="C120" s="84" t="s">
        <v>482</v>
      </c>
      <c r="D120" s="93" t="s">
        <v>478</v>
      </c>
      <c r="E120" s="84" t="s">
        <v>483</v>
      </c>
      <c r="F120" s="91" t="s">
        <v>484</v>
      </c>
      <c r="G120" s="91" t="s">
        <v>485</v>
      </c>
      <c r="H120" s="83" t="n">
        <v>4195</v>
      </c>
      <c r="I120" s="68" t="s">
        <v>33</v>
      </c>
      <c r="J120" s="52"/>
      <c r="K120" s="52"/>
      <c r="L120" s="87" t="n">
        <v>43263</v>
      </c>
      <c r="M120" s="93" t="s">
        <v>461</v>
      </c>
      <c r="N120" s="57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</row>
    <row r="121" s="59" customFormat="true" ht="25.5" hidden="false" customHeight="false" outlineLevel="0" collapsed="false">
      <c r="A121" s="52" t="n">
        <v>89</v>
      </c>
      <c r="B121" s="52"/>
      <c r="C121" s="84" t="s">
        <v>486</v>
      </c>
      <c r="D121" s="93" t="s">
        <v>487</v>
      </c>
      <c r="E121" s="84" t="s">
        <v>488</v>
      </c>
      <c r="F121" s="91" t="s">
        <v>489</v>
      </c>
      <c r="G121" s="91" t="s">
        <v>490</v>
      </c>
      <c r="H121" s="83" t="n">
        <v>5200</v>
      </c>
      <c r="I121" s="68" t="s">
        <v>33</v>
      </c>
      <c r="J121" s="52"/>
      <c r="K121" s="52"/>
      <c r="L121" s="87" t="s">
        <v>491</v>
      </c>
      <c r="M121" s="93" t="s">
        <v>461</v>
      </c>
      <c r="N121" s="57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</row>
    <row r="122" s="59" customFormat="true" ht="25.5" hidden="false" customHeight="false" outlineLevel="0" collapsed="false">
      <c r="A122" s="52" t="n">
        <v>90</v>
      </c>
      <c r="B122" s="52"/>
      <c r="C122" s="84" t="s">
        <v>492</v>
      </c>
      <c r="D122" s="93" t="s">
        <v>473</v>
      </c>
      <c r="E122" s="84" t="s">
        <v>493</v>
      </c>
      <c r="F122" s="91" t="s">
        <v>494</v>
      </c>
      <c r="G122" s="91" t="s">
        <v>495</v>
      </c>
      <c r="H122" s="83" t="n">
        <v>12512</v>
      </c>
      <c r="I122" s="68" t="s">
        <v>33</v>
      </c>
      <c r="J122" s="52"/>
      <c r="K122" s="52"/>
      <c r="L122" s="87" t="n">
        <v>43257</v>
      </c>
      <c r="M122" s="93" t="s">
        <v>461</v>
      </c>
      <c r="N122" s="57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</row>
    <row r="123" s="59" customFormat="true" ht="38.25" hidden="false" customHeight="false" outlineLevel="0" collapsed="false">
      <c r="A123" s="52" t="n">
        <v>91</v>
      </c>
      <c r="B123" s="52"/>
      <c r="C123" s="84" t="s">
        <v>496</v>
      </c>
      <c r="D123" s="93" t="s">
        <v>497</v>
      </c>
      <c r="E123" s="84" t="s">
        <v>498</v>
      </c>
      <c r="F123" s="84" t="s">
        <v>499</v>
      </c>
      <c r="G123" s="91" t="s">
        <v>500</v>
      </c>
      <c r="H123" s="83" t="n">
        <v>36107</v>
      </c>
      <c r="I123" s="68" t="s">
        <v>80</v>
      </c>
      <c r="J123" s="52"/>
      <c r="K123" s="52"/>
      <c r="L123" s="87" t="n">
        <v>44910</v>
      </c>
      <c r="M123" s="88" t="s">
        <v>501</v>
      </c>
      <c r="N123" s="57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</row>
    <row r="124" s="59" customFormat="true" ht="38.25" hidden="false" customHeight="false" outlineLevel="0" collapsed="false">
      <c r="A124" s="52" t="n">
        <v>92</v>
      </c>
      <c r="B124" s="52"/>
      <c r="C124" s="84" t="s">
        <v>496</v>
      </c>
      <c r="D124" s="93" t="s">
        <v>497</v>
      </c>
      <c r="E124" s="84" t="s">
        <v>498</v>
      </c>
      <c r="F124" s="84" t="s">
        <v>502</v>
      </c>
      <c r="G124" s="91" t="s">
        <v>503</v>
      </c>
      <c r="H124" s="83" t="n">
        <v>1805</v>
      </c>
      <c r="I124" s="68" t="s">
        <v>33</v>
      </c>
      <c r="J124" s="52"/>
      <c r="K124" s="52"/>
      <c r="L124" s="87" t="n">
        <v>44910</v>
      </c>
      <c r="M124" s="93" t="s">
        <v>504</v>
      </c>
      <c r="N124" s="57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</row>
    <row r="125" s="59" customFormat="true" ht="25.5" hidden="false" customHeight="false" outlineLevel="0" collapsed="false">
      <c r="A125" s="52" t="n">
        <v>93</v>
      </c>
      <c r="B125" s="52"/>
      <c r="C125" s="84" t="s">
        <v>505</v>
      </c>
      <c r="D125" s="93" t="s">
        <v>506</v>
      </c>
      <c r="E125" s="84" t="s">
        <v>507</v>
      </c>
      <c r="F125" s="91" t="s">
        <v>508</v>
      </c>
      <c r="G125" s="91" t="s">
        <v>509</v>
      </c>
      <c r="H125" s="83" t="n">
        <v>4815</v>
      </c>
      <c r="I125" s="68" t="s">
        <v>80</v>
      </c>
      <c r="J125" s="52"/>
      <c r="K125" s="52"/>
      <c r="L125" s="87" t="n">
        <v>45071</v>
      </c>
      <c r="M125" s="93" t="s">
        <v>461</v>
      </c>
      <c r="N125" s="57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</row>
    <row r="126" s="59" customFormat="true" ht="25.5" hidden="false" customHeight="false" outlineLevel="0" collapsed="false">
      <c r="A126" s="52" t="n">
        <v>94</v>
      </c>
      <c r="B126" s="52"/>
      <c r="C126" s="84" t="s">
        <v>510</v>
      </c>
      <c r="D126" s="93" t="s">
        <v>511</v>
      </c>
      <c r="E126" s="84" t="s">
        <v>512</v>
      </c>
      <c r="F126" s="91" t="s">
        <v>513</v>
      </c>
      <c r="G126" s="91" t="s">
        <v>514</v>
      </c>
      <c r="H126" s="83" t="n">
        <v>1100</v>
      </c>
      <c r="I126" s="68" t="s">
        <v>33</v>
      </c>
      <c r="J126" s="52"/>
      <c r="K126" s="52"/>
      <c r="L126" s="87" t="n">
        <v>45177</v>
      </c>
      <c r="M126" s="93"/>
      <c r="N126" s="57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</row>
    <row r="127" s="59" customFormat="true" ht="25.5" hidden="false" customHeight="false" outlineLevel="0" collapsed="false">
      <c r="A127" s="52" t="n">
        <v>95</v>
      </c>
      <c r="B127" s="52"/>
      <c r="C127" s="84" t="s">
        <v>515</v>
      </c>
      <c r="D127" s="93" t="s">
        <v>511</v>
      </c>
      <c r="E127" s="84" t="s">
        <v>516</v>
      </c>
      <c r="F127" s="91" t="s">
        <v>517</v>
      </c>
      <c r="G127" s="91" t="s">
        <v>518</v>
      </c>
      <c r="H127" s="83" t="n">
        <v>11400</v>
      </c>
      <c r="I127" s="68" t="s">
        <v>80</v>
      </c>
      <c r="J127" s="52"/>
      <c r="K127" s="52"/>
      <c r="L127" s="87" t="n">
        <v>45070</v>
      </c>
      <c r="M127" s="93" t="s">
        <v>519</v>
      </c>
      <c r="N127" s="57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</row>
    <row r="128" s="59" customFormat="true" ht="25.5" hidden="false" customHeight="false" outlineLevel="0" collapsed="false">
      <c r="A128" s="52" t="n">
        <v>96</v>
      </c>
      <c r="B128" s="52"/>
      <c r="C128" s="84" t="s">
        <v>520</v>
      </c>
      <c r="D128" s="93" t="s">
        <v>511</v>
      </c>
      <c r="E128" s="84" t="s">
        <v>521</v>
      </c>
      <c r="F128" s="91" t="s">
        <v>522</v>
      </c>
      <c r="G128" s="91" t="s">
        <v>523</v>
      </c>
      <c r="H128" s="83" t="n">
        <v>3000</v>
      </c>
      <c r="I128" s="68" t="s">
        <v>33</v>
      </c>
      <c r="J128" s="52"/>
      <c r="K128" s="52"/>
      <c r="L128" s="87" t="n">
        <v>45071</v>
      </c>
      <c r="M128" s="93" t="s">
        <v>461</v>
      </c>
      <c r="N128" s="57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</row>
    <row r="129" s="59" customFormat="true" ht="51" hidden="false" customHeight="false" outlineLevel="0" collapsed="false">
      <c r="A129" s="52" t="n">
        <v>97</v>
      </c>
      <c r="B129" s="52"/>
      <c r="C129" s="84" t="s">
        <v>524</v>
      </c>
      <c r="D129" s="93" t="s">
        <v>506</v>
      </c>
      <c r="E129" s="84" t="s">
        <v>525</v>
      </c>
      <c r="F129" s="91" t="s">
        <v>526</v>
      </c>
      <c r="G129" s="91" t="s">
        <v>527</v>
      </c>
      <c r="H129" s="83" t="n">
        <v>22800</v>
      </c>
      <c r="I129" s="68" t="s">
        <v>80</v>
      </c>
      <c r="J129" s="52"/>
      <c r="K129" s="52"/>
      <c r="L129" s="87" t="n">
        <v>45191</v>
      </c>
      <c r="M129" s="93" t="s">
        <v>528</v>
      </c>
      <c r="N129" s="57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</row>
    <row r="130" s="59" customFormat="true" ht="25.5" hidden="false" customHeight="false" outlineLevel="0" collapsed="false">
      <c r="A130" s="52" t="n">
        <v>98</v>
      </c>
      <c r="B130" s="52"/>
      <c r="C130" s="91" t="s">
        <v>529</v>
      </c>
      <c r="D130" s="84" t="s">
        <v>530</v>
      </c>
      <c r="E130" s="84" t="s">
        <v>531</v>
      </c>
      <c r="F130" s="89" t="s">
        <v>532</v>
      </c>
      <c r="G130" s="94" t="s">
        <v>533</v>
      </c>
      <c r="H130" s="83" t="n">
        <v>20000</v>
      </c>
      <c r="I130" s="68" t="s">
        <v>80</v>
      </c>
      <c r="J130" s="52"/>
      <c r="K130" s="52"/>
      <c r="L130" s="87" t="n">
        <v>45194</v>
      </c>
      <c r="M130" s="88"/>
      <c r="N130" s="57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</row>
    <row r="131" s="59" customFormat="true" ht="25.5" hidden="false" customHeight="false" outlineLevel="0" collapsed="false">
      <c r="A131" s="52" t="n">
        <v>99</v>
      </c>
      <c r="B131" s="52"/>
      <c r="C131" s="84" t="s">
        <v>534</v>
      </c>
      <c r="D131" s="84" t="s">
        <v>535</v>
      </c>
      <c r="E131" s="89" t="s">
        <v>536</v>
      </c>
      <c r="F131" s="89" t="s">
        <v>537</v>
      </c>
      <c r="G131" s="94" t="s">
        <v>533</v>
      </c>
      <c r="H131" s="83" t="n">
        <v>22000</v>
      </c>
      <c r="I131" s="68" t="s">
        <v>80</v>
      </c>
      <c r="J131" s="52"/>
      <c r="K131" s="52"/>
      <c r="L131" s="87" t="n">
        <v>45117</v>
      </c>
      <c r="M131" s="88" t="s">
        <v>538</v>
      </c>
      <c r="N131" s="57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</row>
    <row r="132" s="59" customFormat="true" ht="25.5" hidden="false" customHeight="false" outlineLevel="0" collapsed="false">
      <c r="A132" s="52" t="n">
        <v>100</v>
      </c>
      <c r="B132" s="52"/>
      <c r="C132" s="84" t="s">
        <v>539</v>
      </c>
      <c r="D132" s="88" t="s">
        <v>530</v>
      </c>
      <c r="E132" s="89" t="s">
        <v>540</v>
      </c>
      <c r="F132" s="89" t="s">
        <v>541</v>
      </c>
      <c r="G132" s="90" t="s">
        <v>542</v>
      </c>
      <c r="H132" s="83" t="n">
        <v>39597</v>
      </c>
      <c r="I132" s="68" t="s">
        <v>80</v>
      </c>
      <c r="J132" s="52"/>
      <c r="K132" s="52"/>
      <c r="L132" s="87" t="n">
        <v>44930</v>
      </c>
      <c r="M132" s="88"/>
      <c r="N132" s="57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</row>
    <row r="133" s="59" customFormat="true" ht="25.5" hidden="false" customHeight="false" outlineLevel="0" collapsed="false">
      <c r="A133" s="52" t="n">
        <v>101</v>
      </c>
      <c r="B133" s="52"/>
      <c r="C133" s="84" t="s">
        <v>539</v>
      </c>
      <c r="D133" s="88" t="s">
        <v>530</v>
      </c>
      <c r="E133" s="89" t="s">
        <v>540</v>
      </c>
      <c r="F133" s="89" t="s">
        <v>543</v>
      </c>
      <c r="G133" s="90" t="s">
        <v>544</v>
      </c>
      <c r="H133" s="83" t="n">
        <v>1980</v>
      </c>
      <c r="I133" s="68" t="s">
        <v>80</v>
      </c>
      <c r="J133" s="52"/>
      <c r="K133" s="52"/>
      <c r="L133" s="87" t="n">
        <v>44930</v>
      </c>
      <c r="M133" s="88"/>
      <c r="N133" s="57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</row>
    <row r="134" s="59" customFormat="true" ht="25.5" hidden="false" customHeight="false" outlineLevel="0" collapsed="false">
      <c r="A134" s="52" t="n">
        <v>102</v>
      </c>
      <c r="B134" s="52"/>
      <c r="C134" s="84" t="s">
        <v>510</v>
      </c>
      <c r="D134" s="88" t="s">
        <v>511</v>
      </c>
      <c r="E134" s="89" t="s">
        <v>545</v>
      </c>
      <c r="F134" s="89" t="s">
        <v>546</v>
      </c>
      <c r="G134" s="90" t="s">
        <v>547</v>
      </c>
      <c r="H134" s="83" t="n">
        <v>2558</v>
      </c>
      <c r="I134" s="68" t="s">
        <v>80</v>
      </c>
      <c r="J134" s="52"/>
      <c r="K134" s="52"/>
      <c r="L134" s="87" t="n">
        <v>41525</v>
      </c>
      <c r="M134" s="88"/>
      <c r="N134" s="57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</row>
    <row r="135" s="59" customFormat="true" ht="25.5" hidden="false" customHeight="false" outlineLevel="0" collapsed="false">
      <c r="A135" s="52" t="n">
        <v>103</v>
      </c>
      <c r="B135" s="52"/>
      <c r="C135" s="84" t="s">
        <v>548</v>
      </c>
      <c r="D135" s="84" t="s">
        <v>506</v>
      </c>
      <c r="E135" s="84" t="s">
        <v>549</v>
      </c>
      <c r="F135" s="85" t="s">
        <v>550</v>
      </c>
      <c r="G135" s="85" t="s">
        <v>551</v>
      </c>
      <c r="H135" s="86" t="n">
        <v>8039</v>
      </c>
      <c r="I135" s="68" t="s">
        <v>80</v>
      </c>
      <c r="J135" s="52"/>
      <c r="K135" s="52"/>
      <c r="L135" s="87" t="n">
        <v>45117</v>
      </c>
      <c r="M135" s="88"/>
      <c r="N135" s="57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</row>
    <row r="136" s="59" customFormat="true" ht="25.5" hidden="false" customHeight="false" outlineLevel="0" collapsed="false">
      <c r="A136" s="52" t="n">
        <v>104</v>
      </c>
      <c r="B136" s="52"/>
      <c r="C136" s="84" t="s">
        <v>158</v>
      </c>
      <c r="D136" s="84" t="s">
        <v>552</v>
      </c>
      <c r="E136" s="84" t="s">
        <v>553</v>
      </c>
      <c r="F136" s="85" t="s">
        <v>554</v>
      </c>
      <c r="G136" s="85" t="s">
        <v>555</v>
      </c>
      <c r="H136" s="86" t="n">
        <v>6190</v>
      </c>
      <c r="I136" s="68" t="s">
        <v>80</v>
      </c>
      <c r="J136" s="52"/>
      <c r="K136" s="52"/>
      <c r="L136" s="87" t="n">
        <v>42823</v>
      </c>
      <c r="M136" s="88" t="s">
        <v>556</v>
      </c>
      <c r="N136" s="57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</row>
    <row r="137" s="59" customFormat="true" ht="25.5" hidden="false" customHeight="false" outlineLevel="0" collapsed="false">
      <c r="A137" s="52" t="n">
        <v>105</v>
      </c>
      <c r="B137" s="52"/>
      <c r="C137" s="84" t="s">
        <v>557</v>
      </c>
      <c r="D137" s="84" t="s">
        <v>558</v>
      </c>
      <c r="E137" s="84" t="s">
        <v>559</v>
      </c>
      <c r="F137" s="85" t="s">
        <v>560</v>
      </c>
      <c r="G137" s="85" t="s">
        <v>561</v>
      </c>
      <c r="H137" s="86" t="n">
        <v>71000</v>
      </c>
      <c r="I137" s="68" t="s">
        <v>80</v>
      </c>
      <c r="J137" s="52"/>
      <c r="K137" s="52"/>
      <c r="L137" s="87" t="n">
        <v>43738</v>
      </c>
      <c r="M137" s="88" t="s">
        <v>556</v>
      </c>
      <c r="N137" s="57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</row>
    <row r="138" s="59" customFormat="true" ht="25.5" hidden="false" customHeight="false" outlineLevel="0" collapsed="false">
      <c r="A138" s="52" t="n">
        <v>106</v>
      </c>
      <c r="B138" s="52"/>
      <c r="C138" s="84" t="s">
        <v>562</v>
      </c>
      <c r="D138" s="84" t="s">
        <v>563</v>
      </c>
      <c r="E138" s="84" t="s">
        <v>564</v>
      </c>
      <c r="F138" s="85" t="s">
        <v>565</v>
      </c>
      <c r="G138" s="85" t="s">
        <v>566</v>
      </c>
      <c r="H138" s="86" t="n">
        <v>3200</v>
      </c>
      <c r="I138" s="68" t="s">
        <v>80</v>
      </c>
      <c r="J138" s="52"/>
      <c r="K138" s="52"/>
      <c r="L138" s="87" t="n">
        <v>43006</v>
      </c>
      <c r="M138" s="88" t="s">
        <v>556</v>
      </c>
      <c r="N138" s="57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</row>
    <row r="139" s="59" customFormat="true" ht="25.5" hidden="false" customHeight="false" outlineLevel="0" collapsed="false">
      <c r="A139" s="52" t="n">
        <v>107</v>
      </c>
      <c r="B139" s="52"/>
      <c r="C139" s="84" t="s">
        <v>567</v>
      </c>
      <c r="D139" s="84" t="s">
        <v>568</v>
      </c>
      <c r="E139" s="84" t="s">
        <v>569</v>
      </c>
      <c r="F139" s="85" t="s">
        <v>570</v>
      </c>
      <c r="G139" s="85" t="s">
        <v>571</v>
      </c>
      <c r="H139" s="86" t="n">
        <v>5200</v>
      </c>
      <c r="I139" s="68" t="s">
        <v>80</v>
      </c>
      <c r="J139" s="52"/>
      <c r="K139" s="52"/>
      <c r="L139" s="87" t="n">
        <v>43494</v>
      </c>
      <c r="M139" s="88" t="s">
        <v>556</v>
      </c>
      <c r="N139" s="57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</row>
    <row r="140" s="59" customFormat="true" ht="25.5" hidden="false" customHeight="false" outlineLevel="0" collapsed="false">
      <c r="A140" s="52" t="n">
        <v>108</v>
      </c>
      <c r="B140" s="52"/>
      <c r="C140" s="84" t="s">
        <v>572</v>
      </c>
      <c r="D140" s="84" t="s">
        <v>573</v>
      </c>
      <c r="E140" s="84" t="s">
        <v>574</v>
      </c>
      <c r="F140" s="85" t="s">
        <v>575</v>
      </c>
      <c r="G140" s="85" t="s">
        <v>576</v>
      </c>
      <c r="H140" s="86" t="n">
        <v>3200</v>
      </c>
      <c r="I140" s="68" t="s">
        <v>80</v>
      </c>
      <c r="J140" s="52"/>
      <c r="K140" s="52"/>
      <c r="L140" s="87" t="n">
        <v>43451</v>
      </c>
      <c r="M140" s="88" t="s">
        <v>556</v>
      </c>
      <c r="N140" s="57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</row>
    <row r="141" s="59" customFormat="true" ht="25.5" hidden="false" customHeight="false" outlineLevel="0" collapsed="false">
      <c r="A141" s="52" t="n">
        <v>109</v>
      </c>
      <c r="B141" s="52"/>
      <c r="C141" s="84" t="s">
        <v>158</v>
      </c>
      <c r="D141" s="84" t="s">
        <v>552</v>
      </c>
      <c r="E141" s="84" t="s">
        <v>577</v>
      </c>
      <c r="F141" s="85" t="s">
        <v>578</v>
      </c>
      <c r="G141" s="85" t="s">
        <v>579</v>
      </c>
      <c r="H141" s="86" t="n">
        <v>5190</v>
      </c>
      <c r="I141" s="68" t="s">
        <v>80</v>
      </c>
      <c r="J141" s="52"/>
      <c r="K141" s="52"/>
      <c r="L141" s="87" t="n">
        <v>42823</v>
      </c>
      <c r="M141" s="88" t="s">
        <v>556</v>
      </c>
      <c r="N141" s="57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</row>
    <row r="142" s="59" customFormat="true" ht="25.5" hidden="false" customHeight="false" outlineLevel="0" collapsed="false">
      <c r="A142" s="52" t="n">
        <v>110</v>
      </c>
      <c r="B142" s="52"/>
      <c r="C142" s="84" t="s">
        <v>580</v>
      </c>
      <c r="D142" s="84" t="s">
        <v>581</v>
      </c>
      <c r="E142" s="84" t="s">
        <v>582</v>
      </c>
      <c r="F142" s="85" t="s">
        <v>583</v>
      </c>
      <c r="G142" s="85" t="s">
        <v>584</v>
      </c>
      <c r="H142" s="86" t="n">
        <v>2951</v>
      </c>
      <c r="I142" s="68" t="s">
        <v>80</v>
      </c>
      <c r="J142" s="52"/>
      <c r="K142" s="52"/>
      <c r="L142" s="87" t="n">
        <v>42857</v>
      </c>
      <c r="M142" s="88" t="s">
        <v>556</v>
      </c>
      <c r="N142" s="57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</row>
    <row r="143" s="59" customFormat="true" ht="25.5" hidden="false" customHeight="false" outlineLevel="0" collapsed="false">
      <c r="A143" s="52" t="n">
        <v>111</v>
      </c>
      <c r="B143" s="52"/>
      <c r="C143" s="84" t="s">
        <v>585</v>
      </c>
      <c r="D143" s="84" t="s">
        <v>573</v>
      </c>
      <c r="E143" s="84" t="s">
        <v>586</v>
      </c>
      <c r="F143" s="85" t="s">
        <v>587</v>
      </c>
      <c r="G143" s="85" t="s">
        <v>588</v>
      </c>
      <c r="H143" s="86" t="n">
        <v>8000</v>
      </c>
      <c r="I143" s="68" t="s">
        <v>80</v>
      </c>
      <c r="J143" s="52"/>
      <c r="K143" s="52"/>
      <c r="L143" s="87" t="n">
        <v>43444</v>
      </c>
      <c r="M143" s="88" t="s">
        <v>556</v>
      </c>
      <c r="N143" s="57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</row>
    <row r="144" s="59" customFormat="true" ht="25.5" hidden="false" customHeight="false" outlineLevel="0" collapsed="false">
      <c r="A144" s="52" t="n">
        <v>112</v>
      </c>
      <c r="B144" s="52"/>
      <c r="C144" s="84" t="s">
        <v>589</v>
      </c>
      <c r="D144" s="84" t="s">
        <v>563</v>
      </c>
      <c r="E144" s="84" t="s">
        <v>590</v>
      </c>
      <c r="F144" s="85" t="s">
        <v>591</v>
      </c>
      <c r="G144" s="85" t="s">
        <v>592</v>
      </c>
      <c r="H144" s="86" t="n">
        <v>17500</v>
      </c>
      <c r="I144" s="68" t="s">
        <v>80</v>
      </c>
      <c r="J144" s="52"/>
      <c r="K144" s="52"/>
      <c r="L144" s="87" t="n">
        <v>43731</v>
      </c>
      <c r="M144" s="88" t="s">
        <v>556</v>
      </c>
      <c r="N144" s="57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</row>
    <row r="145" s="59" customFormat="true" ht="25.5" hidden="false" customHeight="false" outlineLevel="0" collapsed="false">
      <c r="A145" s="52" t="n">
        <v>113</v>
      </c>
      <c r="B145" s="52"/>
      <c r="C145" s="84" t="s">
        <v>593</v>
      </c>
      <c r="D145" s="84" t="s">
        <v>573</v>
      </c>
      <c r="E145" s="84" t="s">
        <v>594</v>
      </c>
      <c r="F145" s="85" t="s">
        <v>595</v>
      </c>
      <c r="G145" s="85" t="s">
        <v>596</v>
      </c>
      <c r="H145" s="86" t="n">
        <v>600500</v>
      </c>
      <c r="I145" s="68" t="s">
        <v>80</v>
      </c>
      <c r="J145" s="52"/>
      <c r="K145" s="52"/>
      <c r="L145" s="87" t="n">
        <v>45286</v>
      </c>
      <c r="M145" s="88"/>
      <c r="N145" s="57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</row>
    <row r="146" s="59" customFormat="true" ht="25.5" hidden="false" customHeight="false" outlineLevel="0" collapsed="false">
      <c r="A146" s="52" t="n">
        <v>114</v>
      </c>
      <c r="B146" s="52"/>
      <c r="C146" s="84" t="s">
        <v>593</v>
      </c>
      <c r="D146" s="84" t="s">
        <v>573</v>
      </c>
      <c r="E146" s="84" t="s">
        <v>594</v>
      </c>
      <c r="F146" s="85" t="s">
        <v>597</v>
      </c>
      <c r="G146" s="85" t="s">
        <v>598</v>
      </c>
      <c r="H146" s="86" t="n">
        <v>30300</v>
      </c>
      <c r="I146" s="68" t="s">
        <v>80</v>
      </c>
      <c r="J146" s="52"/>
      <c r="K146" s="52"/>
      <c r="L146" s="87" t="n">
        <v>45286</v>
      </c>
      <c r="M146" s="88"/>
      <c r="N146" s="57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</row>
    <row r="147" s="59" customFormat="true" ht="25.5" hidden="false" customHeight="false" outlineLevel="0" collapsed="false">
      <c r="A147" s="52" t="n">
        <v>115</v>
      </c>
      <c r="B147" s="52"/>
      <c r="C147" s="84" t="s">
        <v>529</v>
      </c>
      <c r="D147" s="84" t="s">
        <v>573</v>
      </c>
      <c r="E147" s="84" t="s">
        <v>599</v>
      </c>
      <c r="F147" s="85" t="s">
        <v>600</v>
      </c>
      <c r="G147" s="85" t="s">
        <v>601</v>
      </c>
      <c r="H147" s="86" t="n">
        <v>300</v>
      </c>
      <c r="I147" s="68" t="s">
        <v>80</v>
      </c>
      <c r="J147" s="52"/>
      <c r="K147" s="52"/>
      <c r="L147" s="87" t="n">
        <v>45238</v>
      </c>
      <c r="M147" s="88"/>
      <c r="N147" s="57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</row>
    <row r="148" s="59" customFormat="true" ht="25.5" hidden="false" customHeight="false" outlineLevel="0" collapsed="false">
      <c r="A148" s="52" t="n">
        <v>116</v>
      </c>
      <c r="B148" s="52"/>
      <c r="C148" s="84" t="s">
        <v>529</v>
      </c>
      <c r="D148" s="84" t="s">
        <v>573</v>
      </c>
      <c r="E148" s="84" t="s">
        <v>599</v>
      </c>
      <c r="F148" s="85" t="s">
        <v>602</v>
      </c>
      <c r="G148" s="85" t="s">
        <v>603</v>
      </c>
      <c r="H148" s="86" t="n">
        <v>12000</v>
      </c>
      <c r="I148" s="68" t="s">
        <v>80</v>
      </c>
      <c r="J148" s="52"/>
      <c r="K148" s="52"/>
      <c r="L148" s="87" t="n">
        <v>45238</v>
      </c>
      <c r="M148" s="88"/>
      <c r="N148" s="57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</row>
    <row r="149" s="59" customFormat="true" ht="25.5" hidden="false" customHeight="false" outlineLevel="0" collapsed="false">
      <c r="A149" s="52" t="n">
        <v>117</v>
      </c>
      <c r="B149" s="52"/>
      <c r="C149" s="84" t="s">
        <v>529</v>
      </c>
      <c r="D149" s="84" t="s">
        <v>573</v>
      </c>
      <c r="E149" s="84" t="s">
        <v>599</v>
      </c>
      <c r="F149" s="85" t="s">
        <v>604</v>
      </c>
      <c r="G149" s="85" t="s">
        <v>605</v>
      </c>
      <c r="H149" s="86" t="n">
        <v>23000</v>
      </c>
      <c r="I149" s="68" t="s">
        <v>80</v>
      </c>
      <c r="J149" s="52"/>
      <c r="K149" s="52"/>
      <c r="L149" s="87" t="n">
        <v>45238</v>
      </c>
      <c r="M149" s="88"/>
      <c r="N149" s="57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</row>
    <row r="150" s="59" customFormat="true" ht="25.5" hidden="false" customHeight="false" outlineLevel="0" collapsed="false">
      <c r="A150" s="52" t="n">
        <v>118</v>
      </c>
      <c r="B150" s="52"/>
      <c r="C150" s="84" t="s">
        <v>606</v>
      </c>
      <c r="D150" s="84" t="s">
        <v>573</v>
      </c>
      <c r="E150" s="84" t="s">
        <v>607</v>
      </c>
      <c r="F150" s="85" t="s">
        <v>608</v>
      </c>
      <c r="G150" s="75" t="s">
        <v>609</v>
      </c>
      <c r="H150" s="86" t="n">
        <v>10150</v>
      </c>
      <c r="I150" s="68" t="s">
        <v>80</v>
      </c>
      <c r="J150" s="52"/>
      <c r="K150" s="52"/>
      <c r="L150" s="87" t="n">
        <v>45182</v>
      </c>
      <c r="M150" s="88"/>
      <c r="N150" s="57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</row>
    <row r="151" s="59" customFormat="true" ht="25.5" hidden="false" customHeight="false" outlineLevel="0" collapsed="false">
      <c r="A151" s="52" t="n">
        <v>119</v>
      </c>
      <c r="B151" s="52"/>
      <c r="C151" s="84" t="s">
        <v>610</v>
      </c>
      <c r="D151" s="84" t="s">
        <v>573</v>
      </c>
      <c r="E151" s="84" t="s">
        <v>611</v>
      </c>
      <c r="F151" s="85" t="s">
        <v>612</v>
      </c>
      <c r="G151" s="75" t="s">
        <v>613</v>
      </c>
      <c r="H151" s="86" t="n">
        <v>30145</v>
      </c>
      <c r="I151" s="68" t="s">
        <v>80</v>
      </c>
      <c r="J151" s="52"/>
      <c r="K151" s="52"/>
      <c r="L151" s="87" t="n">
        <v>45182</v>
      </c>
      <c r="M151" s="88"/>
      <c r="N151" s="57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</row>
    <row r="152" s="59" customFormat="true" ht="25.5" hidden="false" customHeight="false" outlineLevel="0" collapsed="false">
      <c r="A152" s="52" t="n">
        <v>120</v>
      </c>
      <c r="B152" s="52"/>
      <c r="C152" s="84" t="s">
        <v>142</v>
      </c>
      <c r="D152" s="84" t="s">
        <v>614</v>
      </c>
      <c r="E152" s="84" t="s">
        <v>615</v>
      </c>
      <c r="F152" s="75" t="s">
        <v>616</v>
      </c>
      <c r="G152" s="75" t="s">
        <v>617</v>
      </c>
      <c r="H152" s="95" t="n">
        <v>3000</v>
      </c>
      <c r="I152" s="96" t="s">
        <v>80</v>
      </c>
      <c r="J152" s="52"/>
      <c r="K152" s="52"/>
      <c r="L152" s="97" t="n">
        <v>45252</v>
      </c>
      <c r="M152" s="52"/>
      <c r="N152" s="57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</row>
    <row r="153" s="59" customFormat="true" ht="25.5" hidden="false" customHeight="false" outlineLevel="0" collapsed="false">
      <c r="A153" s="52" t="n">
        <v>121</v>
      </c>
      <c r="B153" s="52"/>
      <c r="C153" s="84" t="s">
        <v>142</v>
      </c>
      <c r="D153" s="84" t="s">
        <v>618</v>
      </c>
      <c r="E153" s="84" t="s">
        <v>619</v>
      </c>
      <c r="F153" s="75" t="s">
        <v>620</v>
      </c>
      <c r="G153" s="98"/>
      <c r="H153" s="95" t="n">
        <v>6116</v>
      </c>
      <c r="I153" s="96" t="s">
        <v>80</v>
      </c>
      <c r="J153" s="52"/>
      <c r="K153" s="52"/>
      <c r="L153" s="97" t="n">
        <v>45252</v>
      </c>
      <c r="M153" s="52"/>
      <c r="N153" s="57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</row>
    <row r="154" s="59" customFormat="true" ht="38.25" hidden="false" customHeight="false" outlineLevel="0" collapsed="false">
      <c r="A154" s="52" t="n">
        <v>122</v>
      </c>
      <c r="B154" s="52"/>
      <c r="C154" s="84" t="s">
        <v>621</v>
      </c>
      <c r="D154" s="84" t="s">
        <v>622</v>
      </c>
      <c r="E154" s="84" t="s">
        <v>623</v>
      </c>
      <c r="F154" s="75" t="s">
        <v>624</v>
      </c>
      <c r="G154" s="85" t="s">
        <v>625</v>
      </c>
      <c r="H154" s="99" t="n">
        <v>693888</v>
      </c>
      <c r="I154" s="52" t="s">
        <v>80</v>
      </c>
      <c r="J154" s="52"/>
      <c r="K154" s="84"/>
      <c r="L154" s="85" t="n">
        <v>45117</v>
      </c>
      <c r="M154" s="85"/>
      <c r="N154" s="57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</row>
    <row r="155" s="59" customFormat="true" ht="38.25" hidden="false" customHeight="false" outlineLevel="0" collapsed="false">
      <c r="A155" s="52" t="n">
        <v>123</v>
      </c>
      <c r="B155" s="60"/>
      <c r="C155" s="79" t="s">
        <v>626</v>
      </c>
      <c r="D155" s="79" t="s">
        <v>360</v>
      </c>
      <c r="E155" s="79" t="s">
        <v>361</v>
      </c>
      <c r="F155" s="100" t="s">
        <v>627</v>
      </c>
      <c r="G155" s="101" t="s">
        <v>628</v>
      </c>
      <c r="H155" s="81" t="n">
        <v>30000</v>
      </c>
      <c r="I155" s="52" t="s">
        <v>80</v>
      </c>
      <c r="J155" s="52"/>
      <c r="K155" s="84"/>
      <c r="L155" s="85" t="n">
        <v>45147</v>
      </c>
      <c r="M155" s="85"/>
      <c r="N155" s="57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</row>
    <row r="156" s="59" customFormat="true" ht="127.5" hidden="false" customHeight="false" outlineLevel="0" collapsed="false">
      <c r="A156" s="52" t="n">
        <v>124</v>
      </c>
      <c r="B156" s="52"/>
      <c r="C156" s="84" t="s">
        <v>629</v>
      </c>
      <c r="D156" s="84" t="s">
        <v>629</v>
      </c>
      <c r="E156" s="84" t="s">
        <v>630</v>
      </c>
      <c r="F156" s="75" t="s">
        <v>631</v>
      </c>
      <c r="G156" s="85" t="s">
        <v>632</v>
      </c>
      <c r="H156" s="102" t="n">
        <v>100000</v>
      </c>
      <c r="I156" s="52" t="s">
        <v>80</v>
      </c>
      <c r="J156" s="52"/>
      <c r="K156" s="84"/>
      <c r="L156" s="85" t="n">
        <v>45020</v>
      </c>
      <c r="M156" s="85"/>
      <c r="N156" s="57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</row>
    <row r="157" s="59" customFormat="true" ht="38.25" hidden="false" customHeight="false" outlineLevel="0" collapsed="false">
      <c r="A157" s="52" t="n">
        <v>125</v>
      </c>
      <c r="B157" s="52"/>
      <c r="C157" s="84" t="s">
        <v>633</v>
      </c>
      <c r="D157" s="84" t="s">
        <v>634</v>
      </c>
      <c r="E157" s="84" t="s">
        <v>635</v>
      </c>
      <c r="F157" s="75" t="s">
        <v>636</v>
      </c>
      <c r="G157" s="85" t="s">
        <v>637</v>
      </c>
      <c r="H157" s="102" t="n">
        <v>4878</v>
      </c>
      <c r="I157" s="52" t="s">
        <v>80</v>
      </c>
      <c r="J157" s="52"/>
      <c r="K157" s="84"/>
      <c r="L157" s="85" t="n">
        <v>45274</v>
      </c>
      <c r="M157" s="85" t="s">
        <v>638</v>
      </c>
      <c r="N157" s="57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</row>
    <row r="158" s="59" customFormat="true" ht="38.25" hidden="false" customHeight="false" outlineLevel="0" collapsed="false">
      <c r="A158" s="52" t="n">
        <v>126</v>
      </c>
      <c r="B158" s="52"/>
      <c r="C158" s="84" t="s">
        <v>639</v>
      </c>
      <c r="D158" s="84" t="s">
        <v>640</v>
      </c>
      <c r="E158" s="84" t="s">
        <v>641</v>
      </c>
      <c r="F158" s="75" t="s">
        <v>642</v>
      </c>
      <c r="G158" s="85" t="s">
        <v>643</v>
      </c>
      <c r="H158" s="102" t="n">
        <v>9350475</v>
      </c>
      <c r="I158" s="52" t="s">
        <v>80</v>
      </c>
      <c r="J158" s="52"/>
      <c r="K158" s="84"/>
      <c r="L158" s="85" t="n">
        <v>45098</v>
      </c>
      <c r="M158" s="85" t="s">
        <v>644</v>
      </c>
      <c r="N158" s="57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</row>
    <row r="159" s="59" customFormat="true" ht="38.25" hidden="false" customHeight="false" outlineLevel="0" collapsed="false">
      <c r="A159" s="52" t="n">
        <v>127</v>
      </c>
      <c r="B159" s="52"/>
      <c r="C159" s="84" t="s">
        <v>645</v>
      </c>
      <c r="D159" s="84" t="s">
        <v>646</v>
      </c>
      <c r="E159" s="84" t="s">
        <v>647</v>
      </c>
      <c r="F159" s="75" t="s">
        <v>648</v>
      </c>
      <c r="G159" s="85" t="s">
        <v>649</v>
      </c>
      <c r="H159" s="102" t="n">
        <v>30169</v>
      </c>
      <c r="I159" s="52" t="s">
        <v>80</v>
      </c>
      <c r="J159" s="52"/>
      <c r="K159" s="84"/>
      <c r="L159" s="85" t="n">
        <v>45274</v>
      </c>
      <c r="M159" s="85" t="s">
        <v>650</v>
      </c>
      <c r="N159" s="57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</row>
    <row r="160" s="59" customFormat="true" ht="38.25" hidden="false" customHeight="false" outlineLevel="0" collapsed="false">
      <c r="A160" s="52" t="n">
        <v>128</v>
      </c>
      <c r="B160" s="52"/>
      <c r="C160" s="84" t="s">
        <v>651</v>
      </c>
      <c r="D160" s="84" t="s">
        <v>622</v>
      </c>
      <c r="E160" s="84" t="s">
        <v>652</v>
      </c>
      <c r="F160" s="75" t="s">
        <v>653</v>
      </c>
      <c r="G160" s="85" t="s">
        <v>654</v>
      </c>
      <c r="H160" s="102" t="n">
        <v>975885</v>
      </c>
      <c r="I160" s="52" t="s">
        <v>80</v>
      </c>
      <c r="J160" s="52"/>
      <c r="K160" s="84"/>
      <c r="L160" s="85"/>
      <c r="M160" s="85" t="s">
        <v>650</v>
      </c>
      <c r="N160" s="57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59" customFormat="true" ht="38.25" hidden="false" customHeight="false" outlineLevel="0" collapsed="false">
      <c r="A161" s="52" t="n">
        <v>129</v>
      </c>
      <c r="B161" s="52"/>
      <c r="C161" s="84" t="s">
        <v>655</v>
      </c>
      <c r="D161" s="84" t="s">
        <v>622</v>
      </c>
      <c r="E161" s="84" t="s">
        <v>652</v>
      </c>
      <c r="F161" s="75" t="s">
        <v>656</v>
      </c>
      <c r="G161" s="85" t="s">
        <v>657</v>
      </c>
      <c r="H161" s="99" t="n">
        <v>41277</v>
      </c>
      <c r="I161" s="52" t="s">
        <v>80</v>
      </c>
      <c r="J161" s="52"/>
      <c r="K161" s="84"/>
      <c r="L161" s="85" t="n">
        <v>45131</v>
      </c>
      <c r="M161" s="85" t="s">
        <v>249</v>
      </c>
      <c r="N161" s="57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</row>
    <row r="162" s="59" customFormat="true" ht="38.25" hidden="false" customHeight="false" outlineLevel="0" collapsed="false">
      <c r="A162" s="52" t="n">
        <v>130</v>
      </c>
      <c r="B162" s="52"/>
      <c r="C162" s="84" t="s">
        <v>658</v>
      </c>
      <c r="D162" s="84" t="s">
        <v>659</v>
      </c>
      <c r="E162" s="84" t="s">
        <v>660</v>
      </c>
      <c r="F162" s="75" t="s">
        <v>661</v>
      </c>
      <c r="G162" s="85" t="s">
        <v>662</v>
      </c>
      <c r="H162" s="99" t="n">
        <v>7650</v>
      </c>
      <c r="I162" s="52" t="s">
        <v>80</v>
      </c>
      <c r="J162" s="52"/>
      <c r="K162" s="84"/>
      <c r="L162" s="85" t="n">
        <v>45133</v>
      </c>
      <c r="M162" s="85" t="s">
        <v>249</v>
      </c>
      <c r="N162" s="57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</row>
    <row r="163" s="59" customFormat="true" ht="38.25" hidden="false" customHeight="false" outlineLevel="0" collapsed="false">
      <c r="A163" s="52" t="n">
        <v>131</v>
      </c>
      <c r="B163" s="52"/>
      <c r="C163" s="84" t="s">
        <v>663</v>
      </c>
      <c r="D163" s="84" t="s">
        <v>664</v>
      </c>
      <c r="E163" s="84" t="s">
        <v>665</v>
      </c>
      <c r="F163" s="75" t="s">
        <v>666</v>
      </c>
      <c r="G163" s="85" t="s">
        <v>667</v>
      </c>
      <c r="H163" s="102" t="n">
        <v>53125</v>
      </c>
      <c r="I163" s="52" t="s">
        <v>80</v>
      </c>
      <c r="J163" s="52"/>
      <c r="K163" s="84"/>
      <c r="L163" s="85" t="n">
        <v>45160</v>
      </c>
      <c r="M163" s="85" t="s">
        <v>249</v>
      </c>
      <c r="N163" s="57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</row>
    <row r="164" s="59" customFormat="true" ht="25.5" hidden="false" customHeight="false" outlineLevel="0" collapsed="false">
      <c r="A164" s="52" t="n">
        <v>132</v>
      </c>
      <c r="B164" s="52"/>
      <c r="C164" s="92" t="s">
        <v>668</v>
      </c>
      <c r="D164" s="92" t="s">
        <v>664</v>
      </c>
      <c r="E164" s="92" t="s">
        <v>669</v>
      </c>
      <c r="F164" s="75" t="s">
        <v>670</v>
      </c>
      <c r="G164" s="75" t="s">
        <v>671</v>
      </c>
      <c r="H164" s="103" t="n">
        <v>1642075</v>
      </c>
      <c r="I164" s="52" t="s">
        <v>80</v>
      </c>
      <c r="J164" s="52"/>
      <c r="K164" s="84"/>
      <c r="L164" s="85" t="n">
        <v>45160</v>
      </c>
      <c r="M164" s="85" t="s">
        <v>650</v>
      </c>
      <c r="N164" s="57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</row>
    <row r="165" s="59" customFormat="true" ht="25.5" hidden="false" customHeight="false" outlineLevel="0" collapsed="false">
      <c r="A165" s="52" t="n">
        <v>133</v>
      </c>
      <c r="B165" s="52"/>
      <c r="C165" s="92" t="s">
        <v>668</v>
      </c>
      <c r="D165" s="104" t="s">
        <v>664</v>
      </c>
      <c r="E165" s="104" t="s">
        <v>669</v>
      </c>
      <c r="F165" s="105" t="s">
        <v>672</v>
      </c>
      <c r="G165" s="105" t="s">
        <v>673</v>
      </c>
      <c r="H165" s="103" t="n">
        <v>61262</v>
      </c>
      <c r="I165" s="52" t="s">
        <v>80</v>
      </c>
      <c r="J165" s="52"/>
      <c r="K165" s="84"/>
      <c r="L165" s="85" t="n">
        <v>45160</v>
      </c>
      <c r="M165" s="85" t="s">
        <v>249</v>
      </c>
      <c r="N165" s="57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</row>
    <row r="166" s="59" customFormat="true" ht="38.25" hidden="false" customHeight="false" outlineLevel="0" collapsed="false">
      <c r="A166" s="52" t="n">
        <v>134</v>
      </c>
      <c r="B166" s="52"/>
      <c r="C166" s="92" t="s">
        <v>674</v>
      </c>
      <c r="D166" s="106" t="s">
        <v>675</v>
      </c>
      <c r="E166" s="106" t="s">
        <v>676</v>
      </c>
      <c r="F166" s="75" t="s">
        <v>677</v>
      </c>
      <c r="G166" s="75" t="s">
        <v>678</v>
      </c>
      <c r="H166" s="103" t="n">
        <v>29842</v>
      </c>
      <c r="I166" s="52" t="s">
        <v>80</v>
      </c>
      <c r="J166" s="52"/>
      <c r="K166" s="84"/>
      <c r="L166" s="85" t="n">
        <v>45160</v>
      </c>
      <c r="M166" s="85" t="s">
        <v>249</v>
      </c>
      <c r="N166" s="57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</row>
    <row r="167" s="59" customFormat="true" ht="38.25" hidden="false" customHeight="false" outlineLevel="0" collapsed="false">
      <c r="A167" s="52" t="n">
        <v>135</v>
      </c>
      <c r="B167" s="52"/>
      <c r="C167" s="92" t="s">
        <v>679</v>
      </c>
      <c r="D167" s="106" t="s">
        <v>680</v>
      </c>
      <c r="E167" s="106" t="s">
        <v>681</v>
      </c>
      <c r="F167" s="75" t="s">
        <v>682</v>
      </c>
      <c r="G167" s="75" t="s">
        <v>683</v>
      </c>
      <c r="H167" s="103" t="n">
        <v>13526</v>
      </c>
      <c r="I167" s="52" t="s">
        <v>80</v>
      </c>
      <c r="J167" s="52"/>
      <c r="K167" s="84"/>
      <c r="L167" s="85" t="n">
        <v>45153</v>
      </c>
      <c r="M167" s="85" t="s">
        <v>644</v>
      </c>
      <c r="N167" s="57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</row>
    <row r="168" s="59" customFormat="true" ht="51" hidden="false" customHeight="false" outlineLevel="0" collapsed="false">
      <c r="A168" s="52" t="n">
        <v>136</v>
      </c>
      <c r="B168" s="52"/>
      <c r="C168" s="92" t="s">
        <v>663</v>
      </c>
      <c r="D168" s="106" t="s">
        <v>684</v>
      </c>
      <c r="E168" s="106" t="s">
        <v>665</v>
      </c>
      <c r="F168" s="75" t="s">
        <v>685</v>
      </c>
      <c r="G168" s="75" t="s">
        <v>686</v>
      </c>
      <c r="H168" s="103" t="n">
        <v>1370837</v>
      </c>
      <c r="I168" s="52" t="s">
        <v>80</v>
      </c>
      <c r="J168" s="52"/>
      <c r="K168" s="84"/>
      <c r="L168" s="85" t="n">
        <v>45319</v>
      </c>
      <c r="M168" s="85" t="s">
        <v>687</v>
      </c>
      <c r="N168" s="57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</row>
    <row r="169" s="59" customFormat="true" ht="38.25" hidden="false" customHeight="false" outlineLevel="0" collapsed="false">
      <c r="A169" s="52" t="n">
        <v>137</v>
      </c>
      <c r="B169" s="52"/>
      <c r="C169" s="92" t="s">
        <v>688</v>
      </c>
      <c r="D169" s="106" t="s">
        <v>689</v>
      </c>
      <c r="E169" s="106" t="s">
        <v>690</v>
      </c>
      <c r="F169" s="75" t="s">
        <v>691</v>
      </c>
      <c r="G169" s="75" t="s">
        <v>692</v>
      </c>
      <c r="H169" s="103" t="n">
        <v>77502</v>
      </c>
      <c r="I169" s="52" t="s">
        <v>80</v>
      </c>
      <c r="J169" s="52"/>
      <c r="K169" s="84"/>
      <c r="L169" s="85"/>
      <c r="M169" s="85" t="s">
        <v>650</v>
      </c>
      <c r="N169" s="57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</row>
    <row r="170" s="59" customFormat="true" ht="38.25" hidden="false" customHeight="false" outlineLevel="0" collapsed="false">
      <c r="A170" s="52" t="n">
        <v>138</v>
      </c>
      <c r="B170" s="52"/>
      <c r="C170" s="84" t="s">
        <v>693</v>
      </c>
      <c r="D170" s="84" t="s">
        <v>694</v>
      </c>
      <c r="E170" s="84" t="s">
        <v>695</v>
      </c>
      <c r="F170" s="75" t="s">
        <v>696</v>
      </c>
      <c r="G170" s="75" t="s">
        <v>697</v>
      </c>
      <c r="H170" s="99" t="n">
        <v>643053</v>
      </c>
      <c r="I170" s="52" t="s">
        <v>80</v>
      </c>
      <c r="J170" s="52"/>
      <c r="K170" s="84"/>
      <c r="L170" s="85"/>
      <c r="M170" s="85" t="s">
        <v>650</v>
      </c>
      <c r="N170" s="57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</row>
    <row r="171" s="59" customFormat="true" ht="38.25" hidden="false" customHeight="false" outlineLevel="0" collapsed="false">
      <c r="A171" s="52" t="n">
        <v>139</v>
      </c>
      <c r="B171" s="52"/>
      <c r="C171" s="84" t="s">
        <v>693</v>
      </c>
      <c r="D171" s="84" t="s">
        <v>694</v>
      </c>
      <c r="E171" s="84" t="s">
        <v>695</v>
      </c>
      <c r="F171" s="75" t="s">
        <v>698</v>
      </c>
      <c r="G171" s="75" t="s">
        <v>697</v>
      </c>
      <c r="H171" s="99" t="n">
        <v>37365</v>
      </c>
      <c r="I171" s="52" t="s">
        <v>80</v>
      </c>
      <c r="J171" s="52"/>
      <c r="K171" s="84"/>
      <c r="L171" s="85"/>
      <c r="M171" s="85" t="s">
        <v>249</v>
      </c>
      <c r="N171" s="57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</row>
    <row r="172" s="59" customFormat="true" ht="51" hidden="false" customHeight="false" outlineLevel="0" collapsed="false">
      <c r="A172" s="52" t="n">
        <v>140</v>
      </c>
      <c r="B172" s="52"/>
      <c r="C172" s="107" t="s">
        <v>699</v>
      </c>
      <c r="D172" s="84" t="s">
        <v>700</v>
      </c>
      <c r="E172" s="107" t="s">
        <v>701</v>
      </c>
      <c r="F172" s="108" t="s">
        <v>702</v>
      </c>
      <c r="G172" s="109" t="s">
        <v>703</v>
      </c>
      <c r="H172" s="110" t="n">
        <v>158470</v>
      </c>
      <c r="I172" s="52" t="s">
        <v>80</v>
      </c>
      <c r="J172" s="52"/>
      <c r="K172" s="84"/>
      <c r="L172" s="85"/>
      <c r="M172" s="85" t="s">
        <v>650</v>
      </c>
      <c r="N172" s="57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</row>
    <row r="173" s="59" customFormat="true" ht="63.75" hidden="false" customHeight="false" outlineLevel="0" collapsed="false">
      <c r="A173" s="52" t="s">
        <v>704</v>
      </c>
      <c r="B173" s="52"/>
      <c r="C173" s="84" t="s">
        <v>705</v>
      </c>
      <c r="D173" s="84" t="s">
        <v>706</v>
      </c>
      <c r="E173" s="84" t="s">
        <v>707</v>
      </c>
      <c r="F173" s="75"/>
      <c r="G173" s="75"/>
      <c r="H173" s="102" t="n">
        <v>111489</v>
      </c>
      <c r="I173" s="52"/>
      <c r="J173" s="52"/>
      <c r="K173" s="84"/>
      <c r="L173" s="85"/>
      <c r="M173" s="85"/>
      <c r="N173" s="57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</row>
    <row r="174" s="59" customFormat="true" ht="63.75" hidden="false" customHeight="false" outlineLevel="0" collapsed="false">
      <c r="A174" s="52" t="s">
        <v>704</v>
      </c>
      <c r="B174" s="52"/>
      <c r="C174" s="84" t="s">
        <v>708</v>
      </c>
      <c r="D174" s="84" t="s">
        <v>709</v>
      </c>
      <c r="E174" s="84" t="s">
        <v>710</v>
      </c>
      <c r="F174" s="75"/>
      <c r="G174" s="75"/>
      <c r="H174" s="102" t="n">
        <v>1639414</v>
      </c>
      <c r="I174" s="52"/>
      <c r="J174" s="52"/>
      <c r="K174" s="84"/>
      <c r="L174" s="85"/>
      <c r="M174" s="85"/>
      <c r="N174" s="57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</row>
    <row r="175" s="59" customFormat="true" ht="63.75" hidden="false" customHeight="false" outlineLevel="0" collapsed="false">
      <c r="A175" s="52" t="s">
        <v>704</v>
      </c>
      <c r="B175" s="52"/>
      <c r="C175" s="111" t="s">
        <v>711</v>
      </c>
      <c r="D175" s="111" t="s">
        <v>712</v>
      </c>
      <c r="E175" s="111" t="s">
        <v>713</v>
      </c>
      <c r="F175" s="85"/>
      <c r="G175" s="99"/>
      <c r="H175" s="83" t="n">
        <v>55555</v>
      </c>
      <c r="I175" s="52"/>
      <c r="J175" s="52"/>
      <c r="K175" s="84"/>
      <c r="L175" s="85"/>
      <c r="M175" s="85"/>
      <c r="N175" s="57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</row>
    <row r="176" s="32" customFormat="true" ht="12.75" hidden="false" customHeight="false" outlineLevel="0" collapsed="false">
      <c r="A176" s="112"/>
      <c r="B176" s="113" t="s">
        <v>714</v>
      </c>
      <c r="C176" s="113"/>
      <c r="D176" s="114"/>
      <c r="E176" s="114"/>
      <c r="F176" s="114"/>
      <c r="G176" s="114"/>
      <c r="H176" s="115" t="n">
        <f aca="false">SUM(H177:H319)</f>
        <v>15421235</v>
      </c>
      <c r="I176" s="113"/>
      <c r="J176" s="113"/>
      <c r="K176" s="113"/>
      <c r="L176" s="114"/>
      <c r="M176" s="116"/>
      <c r="N176" s="47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</row>
    <row r="177" s="119" customFormat="true" ht="25.5" hidden="false" customHeight="false" outlineLevel="0" collapsed="false">
      <c r="A177" s="52" t="n">
        <v>1</v>
      </c>
      <c r="B177" s="53"/>
      <c r="C177" s="54" t="s">
        <v>715</v>
      </c>
      <c r="D177" s="52" t="s">
        <v>716</v>
      </c>
      <c r="E177" s="52" t="s">
        <v>717</v>
      </c>
      <c r="F177" s="52" t="s">
        <v>718</v>
      </c>
      <c r="G177" s="52" t="s">
        <v>719</v>
      </c>
      <c r="H177" s="55" t="n">
        <v>5000</v>
      </c>
      <c r="I177" s="52" t="s">
        <v>80</v>
      </c>
      <c r="J177" s="52"/>
      <c r="K177" s="52"/>
      <c r="L177" s="56" t="n">
        <v>42985</v>
      </c>
      <c r="M177" s="52"/>
      <c r="N177" s="117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</row>
    <row r="178" s="119" customFormat="true" ht="38.25" hidden="false" customHeight="false" outlineLevel="0" collapsed="false">
      <c r="A178" s="52" t="n">
        <v>2</v>
      </c>
      <c r="B178" s="53"/>
      <c r="C178" s="54" t="s">
        <v>720</v>
      </c>
      <c r="D178" s="52" t="s">
        <v>721</v>
      </c>
      <c r="E178" s="52" t="s">
        <v>722</v>
      </c>
      <c r="F178" s="52" t="s">
        <v>723</v>
      </c>
      <c r="G178" s="52" t="s">
        <v>724</v>
      </c>
      <c r="H178" s="55" t="n">
        <v>5200</v>
      </c>
      <c r="I178" s="52" t="s">
        <v>80</v>
      </c>
      <c r="J178" s="52"/>
      <c r="K178" s="52"/>
      <c r="L178" s="56" t="n">
        <v>42230</v>
      </c>
      <c r="M178" s="52" t="s">
        <v>376</v>
      </c>
      <c r="N178" s="117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</row>
    <row r="179" s="119" customFormat="true" ht="38.25" hidden="false" customHeight="false" outlineLevel="0" collapsed="false">
      <c r="A179" s="52" t="n">
        <v>3</v>
      </c>
      <c r="B179" s="53"/>
      <c r="C179" s="54" t="s">
        <v>725</v>
      </c>
      <c r="D179" s="52" t="s">
        <v>726</v>
      </c>
      <c r="E179" s="52" t="s">
        <v>727</v>
      </c>
      <c r="F179" s="52" t="s">
        <v>728</v>
      </c>
      <c r="G179" s="52" t="s">
        <v>729</v>
      </c>
      <c r="H179" s="55" t="n">
        <v>5000</v>
      </c>
      <c r="I179" s="52" t="s">
        <v>80</v>
      </c>
      <c r="J179" s="52"/>
      <c r="K179" s="52"/>
      <c r="L179" s="56" t="n">
        <v>42867</v>
      </c>
      <c r="M179" s="52" t="s">
        <v>376</v>
      </c>
      <c r="N179" s="117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</row>
    <row r="180" s="119" customFormat="true" ht="51" hidden="false" customHeight="false" outlineLevel="0" collapsed="false">
      <c r="A180" s="52" t="n">
        <v>4</v>
      </c>
      <c r="B180" s="120"/>
      <c r="C180" s="121" t="s">
        <v>730</v>
      </c>
      <c r="D180" s="52" t="s">
        <v>731</v>
      </c>
      <c r="E180" s="52" t="s">
        <v>732</v>
      </c>
      <c r="F180" s="52" t="s">
        <v>733</v>
      </c>
      <c r="G180" s="52" t="s">
        <v>734</v>
      </c>
      <c r="H180" s="55" t="n">
        <v>10400</v>
      </c>
      <c r="I180" s="52" t="s">
        <v>80</v>
      </c>
      <c r="J180" s="52"/>
      <c r="K180" s="52"/>
      <c r="L180" s="56" t="n">
        <v>42865</v>
      </c>
      <c r="M180" s="52" t="s">
        <v>388</v>
      </c>
      <c r="N180" s="117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</row>
    <row r="181" s="119" customFormat="true" ht="38.25" hidden="false" customHeight="false" outlineLevel="0" collapsed="false">
      <c r="A181" s="52" t="n">
        <v>5</v>
      </c>
      <c r="B181" s="53"/>
      <c r="C181" s="54" t="s">
        <v>715</v>
      </c>
      <c r="D181" s="52" t="s">
        <v>735</v>
      </c>
      <c r="E181" s="52" t="s">
        <v>736</v>
      </c>
      <c r="F181" s="52" t="s">
        <v>737</v>
      </c>
      <c r="G181" s="52" t="s">
        <v>738</v>
      </c>
      <c r="H181" s="55" t="n">
        <v>3200</v>
      </c>
      <c r="I181" s="52" t="s">
        <v>80</v>
      </c>
      <c r="J181" s="52"/>
      <c r="K181" s="52"/>
      <c r="L181" s="56" t="n">
        <v>42516</v>
      </c>
      <c r="M181" s="52" t="s">
        <v>739</v>
      </c>
      <c r="N181" s="117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</row>
    <row r="182" s="119" customFormat="true" ht="38.25" hidden="false" customHeight="false" outlineLevel="0" collapsed="false">
      <c r="A182" s="52" t="n">
        <v>6</v>
      </c>
      <c r="B182" s="53"/>
      <c r="C182" s="54" t="s">
        <v>740</v>
      </c>
      <c r="D182" s="52" t="s">
        <v>731</v>
      </c>
      <c r="E182" s="52" t="s">
        <v>741</v>
      </c>
      <c r="F182" s="52" t="s">
        <v>742</v>
      </c>
      <c r="G182" s="52" t="s">
        <v>743</v>
      </c>
      <c r="H182" s="55" t="n">
        <v>8200</v>
      </c>
      <c r="I182" s="52" t="s">
        <v>80</v>
      </c>
      <c r="J182" s="52"/>
      <c r="K182" s="52"/>
      <c r="L182" s="56" t="n">
        <v>42871</v>
      </c>
      <c r="M182" s="52" t="s">
        <v>739</v>
      </c>
      <c r="N182" s="117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</row>
    <row r="183" s="119" customFormat="true" ht="38.25" hidden="false" customHeight="false" outlineLevel="0" collapsed="false">
      <c r="A183" s="52" t="n">
        <v>7</v>
      </c>
      <c r="B183" s="53"/>
      <c r="C183" s="54" t="s">
        <v>744</v>
      </c>
      <c r="D183" s="52" t="s">
        <v>716</v>
      </c>
      <c r="E183" s="52" t="s">
        <v>745</v>
      </c>
      <c r="F183" s="52" t="s">
        <v>746</v>
      </c>
      <c r="G183" s="52" t="s">
        <v>747</v>
      </c>
      <c r="H183" s="55" t="n">
        <v>5842</v>
      </c>
      <c r="I183" s="52" t="s">
        <v>80</v>
      </c>
      <c r="J183" s="52"/>
      <c r="K183" s="52"/>
      <c r="L183" s="56" t="n">
        <v>42485</v>
      </c>
      <c r="M183" s="52" t="s">
        <v>739</v>
      </c>
      <c r="N183" s="117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</row>
    <row r="184" s="119" customFormat="true" ht="38.25" hidden="false" customHeight="false" outlineLevel="0" collapsed="false">
      <c r="A184" s="52" t="n">
        <v>8</v>
      </c>
      <c r="B184" s="53"/>
      <c r="C184" s="54" t="s">
        <v>748</v>
      </c>
      <c r="D184" s="52" t="s">
        <v>749</v>
      </c>
      <c r="E184" s="52" t="s">
        <v>750</v>
      </c>
      <c r="F184" s="52" t="s">
        <v>751</v>
      </c>
      <c r="G184" s="52" t="s">
        <v>752</v>
      </c>
      <c r="H184" s="55" t="n">
        <v>10400</v>
      </c>
      <c r="I184" s="52" t="s">
        <v>80</v>
      </c>
      <c r="J184" s="52"/>
      <c r="K184" s="52"/>
      <c r="L184" s="56" t="n">
        <v>42865</v>
      </c>
      <c r="M184" s="52" t="s">
        <v>739</v>
      </c>
      <c r="N184" s="117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</row>
    <row r="185" s="119" customFormat="true" ht="51" hidden="false" customHeight="false" outlineLevel="0" collapsed="false">
      <c r="A185" s="52" t="n">
        <v>9</v>
      </c>
      <c r="B185" s="52"/>
      <c r="C185" s="122" t="s">
        <v>753</v>
      </c>
      <c r="D185" s="72" t="s">
        <v>754</v>
      </c>
      <c r="E185" s="72" t="s">
        <v>755</v>
      </c>
      <c r="F185" s="74" t="s">
        <v>756</v>
      </c>
      <c r="G185" s="52" t="s">
        <v>757</v>
      </c>
      <c r="H185" s="76" t="n">
        <v>10843</v>
      </c>
      <c r="I185" s="76" t="s">
        <v>80</v>
      </c>
      <c r="J185" s="123"/>
      <c r="K185" s="72"/>
      <c r="L185" s="56" t="n">
        <v>44474</v>
      </c>
      <c r="M185" s="52"/>
      <c r="N185" s="117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</row>
    <row r="186" s="119" customFormat="true" ht="25.5" hidden="false" customHeight="false" outlineLevel="0" collapsed="false">
      <c r="A186" s="52" t="n">
        <v>10</v>
      </c>
      <c r="B186" s="52"/>
      <c r="C186" s="67" t="s">
        <v>758</v>
      </c>
      <c r="D186" s="67" t="s">
        <v>759</v>
      </c>
      <c r="E186" s="89" t="s">
        <v>760</v>
      </c>
      <c r="F186" s="52" t="s">
        <v>761</v>
      </c>
      <c r="G186" s="67" t="s">
        <v>762</v>
      </c>
      <c r="H186" s="124" t="n">
        <v>11331</v>
      </c>
      <c r="I186" s="70" t="s">
        <v>80</v>
      </c>
      <c r="J186" s="70"/>
      <c r="K186" s="70"/>
      <c r="L186" s="125" t="s">
        <v>763</v>
      </c>
      <c r="M186" s="125"/>
      <c r="N186" s="117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</row>
    <row r="187" s="119" customFormat="true" ht="25.5" hidden="false" customHeight="false" outlineLevel="0" collapsed="false">
      <c r="A187" s="52" t="n">
        <v>11</v>
      </c>
      <c r="B187" s="52"/>
      <c r="C187" s="67" t="s">
        <v>758</v>
      </c>
      <c r="D187" s="67" t="s">
        <v>759</v>
      </c>
      <c r="E187" s="89" t="s">
        <v>764</v>
      </c>
      <c r="F187" s="52" t="s">
        <v>765</v>
      </c>
      <c r="G187" s="67" t="s">
        <v>766</v>
      </c>
      <c r="H187" s="124" t="n">
        <v>566</v>
      </c>
      <c r="I187" s="70" t="s">
        <v>80</v>
      </c>
      <c r="J187" s="70"/>
      <c r="K187" s="70"/>
      <c r="L187" s="125" t="s">
        <v>763</v>
      </c>
      <c r="M187" s="125"/>
      <c r="N187" s="117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</row>
    <row r="188" s="119" customFormat="true" ht="25.5" hidden="false" customHeight="false" outlineLevel="0" collapsed="false">
      <c r="A188" s="52" t="n">
        <v>12</v>
      </c>
      <c r="B188" s="52"/>
      <c r="C188" s="67" t="s">
        <v>767</v>
      </c>
      <c r="D188" s="67" t="s">
        <v>768</v>
      </c>
      <c r="E188" s="89" t="s">
        <v>769</v>
      </c>
      <c r="F188" s="52" t="s">
        <v>770</v>
      </c>
      <c r="G188" s="67" t="s">
        <v>771</v>
      </c>
      <c r="H188" s="124" t="n">
        <v>12780</v>
      </c>
      <c r="I188" s="70" t="s">
        <v>80</v>
      </c>
      <c r="J188" s="70"/>
      <c r="K188" s="70"/>
      <c r="L188" s="125" t="s">
        <v>772</v>
      </c>
      <c r="M188" s="125"/>
      <c r="N188" s="117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</row>
    <row r="189" s="119" customFormat="true" ht="25.5" hidden="false" customHeight="false" outlineLevel="0" collapsed="false">
      <c r="A189" s="52" t="n">
        <v>13</v>
      </c>
      <c r="B189" s="52"/>
      <c r="C189" s="67" t="s">
        <v>773</v>
      </c>
      <c r="D189" s="67" t="s">
        <v>774</v>
      </c>
      <c r="E189" s="89" t="s">
        <v>775</v>
      </c>
      <c r="F189" s="52" t="s">
        <v>776</v>
      </c>
      <c r="G189" s="67" t="s">
        <v>777</v>
      </c>
      <c r="H189" s="124" t="n">
        <v>38696</v>
      </c>
      <c r="I189" s="70" t="s">
        <v>80</v>
      </c>
      <c r="J189" s="70"/>
      <c r="K189" s="70"/>
      <c r="L189" s="125" t="s">
        <v>778</v>
      </c>
      <c r="M189" s="125"/>
      <c r="N189" s="117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</row>
    <row r="190" s="119" customFormat="true" ht="25.5" hidden="false" customHeight="false" outlineLevel="0" collapsed="false">
      <c r="A190" s="52" t="n">
        <v>14</v>
      </c>
      <c r="B190" s="52"/>
      <c r="C190" s="67" t="s">
        <v>779</v>
      </c>
      <c r="D190" s="67" t="s">
        <v>780</v>
      </c>
      <c r="E190" s="89" t="s">
        <v>781</v>
      </c>
      <c r="F190" s="52" t="s">
        <v>782</v>
      </c>
      <c r="G190" s="67" t="s">
        <v>783</v>
      </c>
      <c r="H190" s="124" t="n">
        <v>10200</v>
      </c>
      <c r="I190" s="70" t="s">
        <v>80</v>
      </c>
      <c r="J190" s="70"/>
      <c r="K190" s="70"/>
      <c r="L190" s="125" t="s">
        <v>778</v>
      </c>
      <c r="M190" s="125"/>
      <c r="N190" s="117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</row>
    <row r="191" s="119" customFormat="true" ht="25.5" hidden="false" customHeight="false" outlineLevel="0" collapsed="false">
      <c r="A191" s="52" t="n">
        <v>15</v>
      </c>
      <c r="B191" s="52"/>
      <c r="C191" s="67" t="s">
        <v>773</v>
      </c>
      <c r="D191" s="67" t="s">
        <v>774</v>
      </c>
      <c r="E191" s="89" t="s">
        <v>775</v>
      </c>
      <c r="F191" s="52" t="s">
        <v>784</v>
      </c>
      <c r="G191" s="67" t="s">
        <v>785</v>
      </c>
      <c r="H191" s="124" t="n">
        <v>1934</v>
      </c>
      <c r="I191" s="70" t="s">
        <v>80</v>
      </c>
      <c r="J191" s="70"/>
      <c r="K191" s="70"/>
      <c r="L191" s="125" t="s">
        <v>778</v>
      </c>
      <c r="M191" s="125"/>
      <c r="N191" s="117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</row>
    <row r="192" s="119" customFormat="true" ht="25.5" hidden="false" customHeight="false" outlineLevel="0" collapsed="false">
      <c r="A192" s="52" t="n">
        <v>16</v>
      </c>
      <c r="B192" s="52"/>
      <c r="C192" s="67" t="s">
        <v>786</v>
      </c>
      <c r="D192" s="67" t="s">
        <v>787</v>
      </c>
      <c r="E192" s="89" t="s">
        <v>788</v>
      </c>
      <c r="F192" s="52" t="s">
        <v>789</v>
      </c>
      <c r="G192" s="67" t="s">
        <v>790</v>
      </c>
      <c r="H192" s="124" t="n">
        <v>12278</v>
      </c>
      <c r="I192" s="70" t="s">
        <v>80</v>
      </c>
      <c r="J192" s="70"/>
      <c r="K192" s="70"/>
      <c r="L192" s="125" t="s">
        <v>791</v>
      </c>
      <c r="M192" s="125"/>
      <c r="N192" s="117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</row>
    <row r="193" s="119" customFormat="true" ht="51" hidden="false" customHeight="false" outlineLevel="0" collapsed="false">
      <c r="A193" s="52" t="n">
        <v>17</v>
      </c>
      <c r="B193" s="52"/>
      <c r="C193" s="67" t="s">
        <v>792</v>
      </c>
      <c r="D193" s="67" t="s">
        <v>793</v>
      </c>
      <c r="E193" s="89" t="s">
        <v>794</v>
      </c>
      <c r="F193" s="52" t="s">
        <v>795</v>
      </c>
      <c r="G193" s="67" t="s">
        <v>796</v>
      </c>
      <c r="H193" s="124" t="n">
        <v>92700</v>
      </c>
      <c r="I193" s="70" t="s">
        <v>80</v>
      </c>
      <c r="J193" s="70"/>
      <c r="K193" s="70"/>
      <c r="L193" s="125" t="s">
        <v>797</v>
      </c>
      <c r="M193" s="125"/>
      <c r="N193" s="117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</row>
    <row r="194" s="119" customFormat="true" ht="25.5" hidden="false" customHeight="false" outlineLevel="0" collapsed="false">
      <c r="A194" s="52" t="n">
        <v>18</v>
      </c>
      <c r="B194" s="52"/>
      <c r="C194" s="66" t="s">
        <v>798</v>
      </c>
      <c r="D194" s="52" t="s">
        <v>774</v>
      </c>
      <c r="E194" s="67" t="s">
        <v>799</v>
      </c>
      <c r="F194" s="52" t="s">
        <v>800</v>
      </c>
      <c r="G194" s="126" t="s">
        <v>801</v>
      </c>
      <c r="H194" s="124" t="n">
        <v>2444</v>
      </c>
      <c r="I194" s="70" t="s">
        <v>80</v>
      </c>
      <c r="J194" s="70"/>
      <c r="K194" s="70"/>
      <c r="L194" s="127" t="s">
        <v>802</v>
      </c>
      <c r="M194" s="125" t="s">
        <v>34</v>
      </c>
      <c r="N194" s="117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</row>
    <row r="195" s="119" customFormat="true" ht="25.5" hidden="false" customHeight="false" outlineLevel="0" collapsed="false">
      <c r="A195" s="52" t="n">
        <v>19</v>
      </c>
      <c r="B195" s="52"/>
      <c r="C195" s="66" t="s">
        <v>803</v>
      </c>
      <c r="D195" s="52" t="s">
        <v>793</v>
      </c>
      <c r="E195" s="67" t="s">
        <v>804</v>
      </c>
      <c r="F195" s="52" t="s">
        <v>805</v>
      </c>
      <c r="G195" s="126" t="s">
        <v>806</v>
      </c>
      <c r="H195" s="124" t="n">
        <v>10050</v>
      </c>
      <c r="I195" s="70" t="s">
        <v>80</v>
      </c>
      <c r="J195" s="70"/>
      <c r="K195" s="70"/>
      <c r="L195" s="127" t="n">
        <v>43287</v>
      </c>
      <c r="M195" s="125" t="s">
        <v>34</v>
      </c>
      <c r="N195" s="117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</row>
    <row r="196" s="119" customFormat="true" ht="25.5" hidden="false" customHeight="false" outlineLevel="0" collapsed="false">
      <c r="A196" s="52" t="n">
        <v>20</v>
      </c>
      <c r="B196" s="52"/>
      <c r="C196" s="66" t="s">
        <v>807</v>
      </c>
      <c r="D196" s="52" t="s">
        <v>793</v>
      </c>
      <c r="E196" s="67" t="s">
        <v>808</v>
      </c>
      <c r="F196" s="52" t="s">
        <v>809</v>
      </c>
      <c r="G196" s="126" t="s">
        <v>810</v>
      </c>
      <c r="H196" s="124" t="n">
        <v>9000</v>
      </c>
      <c r="I196" s="70" t="s">
        <v>80</v>
      </c>
      <c r="J196" s="70"/>
      <c r="K196" s="70"/>
      <c r="L196" s="127" t="n">
        <v>43681</v>
      </c>
      <c r="M196" s="125" t="s">
        <v>34</v>
      </c>
      <c r="N196" s="117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</row>
    <row r="197" s="119" customFormat="true" ht="25.5" hidden="false" customHeight="false" outlineLevel="0" collapsed="false">
      <c r="A197" s="52" t="n">
        <v>21</v>
      </c>
      <c r="B197" s="52"/>
      <c r="C197" s="66" t="s">
        <v>811</v>
      </c>
      <c r="D197" s="52" t="s">
        <v>812</v>
      </c>
      <c r="E197" s="67" t="s">
        <v>813</v>
      </c>
      <c r="F197" s="52" t="s">
        <v>814</v>
      </c>
      <c r="G197" s="126" t="s">
        <v>815</v>
      </c>
      <c r="H197" s="124" t="n">
        <v>5200</v>
      </c>
      <c r="I197" s="70" t="s">
        <v>80</v>
      </c>
      <c r="J197" s="70"/>
      <c r="K197" s="70"/>
      <c r="L197" s="127" t="s">
        <v>816</v>
      </c>
      <c r="M197" s="125" t="s">
        <v>34</v>
      </c>
      <c r="N197" s="117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</row>
    <row r="198" s="119" customFormat="true" ht="25.5" hidden="false" customHeight="false" outlineLevel="0" collapsed="false">
      <c r="A198" s="52" t="n">
        <v>22</v>
      </c>
      <c r="B198" s="52"/>
      <c r="C198" s="66" t="s">
        <v>817</v>
      </c>
      <c r="D198" s="52" t="s">
        <v>774</v>
      </c>
      <c r="E198" s="67" t="s">
        <v>818</v>
      </c>
      <c r="F198" s="52" t="s">
        <v>819</v>
      </c>
      <c r="G198" s="126" t="s">
        <v>820</v>
      </c>
      <c r="H198" s="124" t="n">
        <v>4000</v>
      </c>
      <c r="I198" s="70" t="s">
        <v>80</v>
      </c>
      <c r="J198" s="70"/>
      <c r="K198" s="70"/>
      <c r="L198" s="127" t="s">
        <v>821</v>
      </c>
      <c r="M198" s="125" t="s">
        <v>34</v>
      </c>
      <c r="N198" s="117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</row>
    <row r="199" s="119" customFormat="true" ht="25.5" hidden="false" customHeight="false" outlineLevel="0" collapsed="false">
      <c r="A199" s="52" t="n">
        <v>23</v>
      </c>
      <c r="B199" s="52"/>
      <c r="C199" s="66" t="s">
        <v>807</v>
      </c>
      <c r="D199" s="52" t="s">
        <v>793</v>
      </c>
      <c r="E199" s="67" t="s">
        <v>822</v>
      </c>
      <c r="F199" s="52" t="s">
        <v>823</v>
      </c>
      <c r="G199" s="126" t="s">
        <v>824</v>
      </c>
      <c r="H199" s="124" t="n">
        <v>41657</v>
      </c>
      <c r="I199" s="70"/>
      <c r="J199" s="70"/>
      <c r="K199" s="70" t="s">
        <v>80</v>
      </c>
      <c r="L199" s="127" t="n">
        <v>43681</v>
      </c>
      <c r="M199" s="125" t="s">
        <v>34</v>
      </c>
      <c r="N199" s="117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</row>
    <row r="200" s="119" customFormat="true" ht="25.5" hidden="false" customHeight="false" outlineLevel="0" collapsed="false">
      <c r="A200" s="52" t="n">
        <v>24</v>
      </c>
      <c r="B200" s="52"/>
      <c r="C200" s="66" t="s">
        <v>825</v>
      </c>
      <c r="D200" s="52" t="s">
        <v>774</v>
      </c>
      <c r="E200" s="67" t="s">
        <v>826</v>
      </c>
      <c r="F200" s="52" t="s">
        <v>827</v>
      </c>
      <c r="G200" s="126" t="s">
        <v>828</v>
      </c>
      <c r="H200" s="124" t="n">
        <v>500</v>
      </c>
      <c r="I200" s="70" t="s">
        <v>80</v>
      </c>
      <c r="J200" s="70"/>
      <c r="K200" s="70"/>
      <c r="L200" s="127" t="s">
        <v>829</v>
      </c>
      <c r="M200" s="125" t="s">
        <v>34</v>
      </c>
      <c r="N200" s="117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</row>
    <row r="201" s="119" customFormat="true" ht="25.5" hidden="false" customHeight="false" outlineLevel="0" collapsed="false">
      <c r="A201" s="52" t="n">
        <v>25</v>
      </c>
      <c r="B201" s="52"/>
      <c r="C201" s="66" t="s">
        <v>830</v>
      </c>
      <c r="D201" s="52" t="s">
        <v>774</v>
      </c>
      <c r="E201" s="67" t="s">
        <v>831</v>
      </c>
      <c r="F201" s="52" t="s">
        <v>832</v>
      </c>
      <c r="G201" s="126" t="s">
        <v>833</v>
      </c>
      <c r="H201" s="124" t="n">
        <v>5200</v>
      </c>
      <c r="I201" s="70" t="s">
        <v>80</v>
      </c>
      <c r="J201" s="70"/>
      <c r="K201" s="70"/>
      <c r="L201" s="127" t="n">
        <v>43467</v>
      </c>
      <c r="M201" s="125" t="s">
        <v>34</v>
      </c>
      <c r="N201" s="117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</row>
    <row r="202" s="119" customFormat="true" ht="25.5" hidden="false" customHeight="false" outlineLevel="0" collapsed="false">
      <c r="A202" s="52" t="n">
        <v>26</v>
      </c>
      <c r="B202" s="52"/>
      <c r="C202" s="67" t="s">
        <v>834</v>
      </c>
      <c r="D202" s="67" t="s">
        <v>835</v>
      </c>
      <c r="E202" s="89" t="s">
        <v>836</v>
      </c>
      <c r="F202" s="52" t="s">
        <v>837</v>
      </c>
      <c r="G202" s="67" t="s">
        <v>838</v>
      </c>
      <c r="H202" s="124" t="n">
        <v>500</v>
      </c>
      <c r="I202" s="70" t="s">
        <v>80</v>
      </c>
      <c r="J202" s="70"/>
      <c r="K202" s="70"/>
      <c r="L202" s="127" t="n">
        <v>44417</v>
      </c>
      <c r="M202" s="125"/>
      <c r="N202" s="117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</row>
    <row r="203" s="119" customFormat="true" ht="25.5" hidden="false" customHeight="false" outlineLevel="0" collapsed="false">
      <c r="A203" s="52" t="n">
        <v>27</v>
      </c>
      <c r="B203" s="52"/>
      <c r="C203" s="67" t="s">
        <v>839</v>
      </c>
      <c r="D203" s="67" t="s">
        <v>840</v>
      </c>
      <c r="E203" s="89" t="s">
        <v>841</v>
      </c>
      <c r="F203" s="52" t="s">
        <v>842</v>
      </c>
      <c r="G203" s="67" t="s">
        <v>843</v>
      </c>
      <c r="H203" s="124" t="n">
        <v>100000</v>
      </c>
      <c r="I203" s="70" t="s">
        <v>80</v>
      </c>
      <c r="J203" s="70"/>
      <c r="K203" s="70"/>
      <c r="L203" s="125" t="s">
        <v>844</v>
      </c>
      <c r="M203" s="125"/>
      <c r="N203" s="117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</row>
    <row r="204" s="119" customFormat="true" ht="25.5" hidden="false" customHeight="false" outlineLevel="0" collapsed="false">
      <c r="A204" s="52" t="n">
        <v>28</v>
      </c>
      <c r="B204" s="52"/>
      <c r="C204" s="67" t="s">
        <v>845</v>
      </c>
      <c r="D204" s="67" t="s">
        <v>846</v>
      </c>
      <c r="E204" s="89" t="s">
        <v>847</v>
      </c>
      <c r="F204" s="52" t="s">
        <v>848</v>
      </c>
      <c r="G204" s="67" t="s">
        <v>849</v>
      </c>
      <c r="H204" s="124" t="n">
        <v>804</v>
      </c>
      <c r="I204" s="70" t="s">
        <v>80</v>
      </c>
      <c r="J204" s="70"/>
      <c r="K204" s="70"/>
      <c r="L204" s="127" t="n">
        <v>44417</v>
      </c>
      <c r="M204" s="125"/>
      <c r="N204" s="117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</row>
    <row r="205" s="119" customFormat="true" ht="25.5" hidden="false" customHeight="false" outlineLevel="0" collapsed="false">
      <c r="A205" s="52" t="n">
        <v>29</v>
      </c>
      <c r="B205" s="52"/>
      <c r="C205" s="66" t="s">
        <v>850</v>
      </c>
      <c r="D205" s="66" t="s">
        <v>851</v>
      </c>
      <c r="E205" s="67" t="s">
        <v>852</v>
      </c>
      <c r="F205" s="52" t="s">
        <v>853</v>
      </c>
      <c r="G205" s="126" t="s">
        <v>854</v>
      </c>
      <c r="H205" s="128" t="n">
        <v>700</v>
      </c>
      <c r="I205" s="70" t="s">
        <v>33</v>
      </c>
      <c r="J205" s="70"/>
      <c r="K205" s="70"/>
      <c r="L205" s="126" t="n">
        <v>42865</v>
      </c>
      <c r="M205" s="125"/>
      <c r="N205" s="117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</row>
    <row r="206" s="119" customFormat="true" ht="25.5" hidden="false" customHeight="false" outlineLevel="0" collapsed="false">
      <c r="A206" s="52" t="n">
        <v>30</v>
      </c>
      <c r="B206" s="52"/>
      <c r="C206" s="66" t="s">
        <v>855</v>
      </c>
      <c r="D206" s="66" t="s">
        <v>856</v>
      </c>
      <c r="E206" s="67"/>
      <c r="F206" s="52" t="s">
        <v>857</v>
      </c>
      <c r="G206" s="126"/>
      <c r="H206" s="124" t="n">
        <v>600</v>
      </c>
      <c r="I206" s="70" t="s">
        <v>80</v>
      </c>
      <c r="J206" s="70"/>
      <c r="K206" s="70"/>
      <c r="L206" s="127"/>
      <c r="M206" s="125"/>
      <c r="N206" s="117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</row>
    <row r="207" s="119" customFormat="true" ht="25.5" hidden="false" customHeight="false" outlineLevel="0" collapsed="false">
      <c r="A207" s="52" t="n">
        <v>31</v>
      </c>
      <c r="B207" s="52"/>
      <c r="C207" s="67" t="s">
        <v>858</v>
      </c>
      <c r="D207" s="67" t="s">
        <v>840</v>
      </c>
      <c r="E207" s="89" t="s">
        <v>859</v>
      </c>
      <c r="F207" s="52" t="s">
        <v>860</v>
      </c>
      <c r="G207" s="67" t="s">
        <v>861</v>
      </c>
      <c r="H207" s="124" t="n">
        <v>3628</v>
      </c>
      <c r="I207" s="70" t="s">
        <v>80</v>
      </c>
      <c r="J207" s="70"/>
      <c r="K207" s="70"/>
      <c r="L207" s="125" t="s">
        <v>862</v>
      </c>
      <c r="M207" s="125"/>
      <c r="N207" s="117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</row>
    <row r="208" s="119" customFormat="true" ht="25.5" hidden="false" customHeight="false" outlineLevel="0" collapsed="false">
      <c r="A208" s="52" t="n">
        <v>32</v>
      </c>
      <c r="B208" s="52"/>
      <c r="C208" s="66" t="s">
        <v>863</v>
      </c>
      <c r="D208" s="52" t="s">
        <v>864</v>
      </c>
      <c r="E208" s="67" t="s">
        <v>865</v>
      </c>
      <c r="F208" s="52" t="s">
        <v>866</v>
      </c>
      <c r="G208" s="67" t="s">
        <v>867</v>
      </c>
      <c r="H208" s="124" t="n">
        <v>576</v>
      </c>
      <c r="I208" s="70" t="s">
        <v>33</v>
      </c>
      <c r="J208" s="70"/>
      <c r="K208" s="70"/>
      <c r="L208" s="127" t="n">
        <v>42867</v>
      </c>
      <c r="M208" s="125" t="s">
        <v>34</v>
      </c>
      <c r="N208" s="117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</row>
    <row r="209" s="119" customFormat="true" ht="25.5" hidden="false" customHeight="false" outlineLevel="0" collapsed="false">
      <c r="A209" s="52" t="n">
        <v>33</v>
      </c>
      <c r="B209" s="52"/>
      <c r="C209" s="66" t="s">
        <v>855</v>
      </c>
      <c r="D209" s="52" t="s">
        <v>856</v>
      </c>
      <c r="E209" s="67" t="s">
        <v>868</v>
      </c>
      <c r="F209" s="52" t="s">
        <v>869</v>
      </c>
      <c r="G209" s="67" t="s">
        <v>870</v>
      </c>
      <c r="H209" s="124" t="n">
        <v>400</v>
      </c>
      <c r="I209" s="70" t="s">
        <v>33</v>
      </c>
      <c r="J209" s="70"/>
      <c r="K209" s="70"/>
      <c r="L209" s="127" t="n">
        <v>42794</v>
      </c>
      <c r="M209" s="125" t="s">
        <v>34</v>
      </c>
      <c r="N209" s="117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</row>
    <row r="210" s="119" customFormat="true" ht="25.5" hidden="false" customHeight="false" outlineLevel="0" collapsed="false">
      <c r="A210" s="52" t="n">
        <v>34</v>
      </c>
      <c r="B210" s="52"/>
      <c r="C210" s="66" t="s">
        <v>871</v>
      </c>
      <c r="D210" s="52" t="s">
        <v>840</v>
      </c>
      <c r="E210" s="67" t="s">
        <v>872</v>
      </c>
      <c r="F210" s="52" t="s">
        <v>873</v>
      </c>
      <c r="G210" s="67" t="s">
        <v>874</v>
      </c>
      <c r="H210" s="128" t="n">
        <v>10600</v>
      </c>
      <c r="I210" s="70" t="s">
        <v>33</v>
      </c>
      <c r="J210" s="70"/>
      <c r="K210" s="70"/>
      <c r="L210" s="127" t="n">
        <v>42866</v>
      </c>
      <c r="M210" s="125" t="s">
        <v>34</v>
      </c>
      <c r="N210" s="117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</row>
    <row r="211" s="119" customFormat="true" ht="25.5" hidden="false" customHeight="false" outlineLevel="0" collapsed="false">
      <c r="A211" s="52" t="n">
        <v>35</v>
      </c>
      <c r="B211" s="52"/>
      <c r="C211" s="66" t="s">
        <v>875</v>
      </c>
      <c r="D211" s="52" t="s">
        <v>864</v>
      </c>
      <c r="E211" s="67" t="s">
        <v>876</v>
      </c>
      <c r="F211" s="52" t="s">
        <v>877</v>
      </c>
      <c r="G211" s="67" t="s">
        <v>878</v>
      </c>
      <c r="H211" s="124" t="n">
        <v>5050</v>
      </c>
      <c r="I211" s="70" t="s">
        <v>33</v>
      </c>
      <c r="J211" s="70"/>
      <c r="K211" s="70"/>
      <c r="L211" s="127" t="n">
        <v>42884</v>
      </c>
      <c r="M211" s="125" t="s">
        <v>34</v>
      </c>
      <c r="N211" s="117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</row>
    <row r="212" s="119" customFormat="true" ht="25.5" hidden="false" customHeight="false" outlineLevel="0" collapsed="false">
      <c r="A212" s="52" t="n">
        <v>36</v>
      </c>
      <c r="B212" s="52"/>
      <c r="C212" s="66" t="s">
        <v>879</v>
      </c>
      <c r="D212" s="52" t="s">
        <v>835</v>
      </c>
      <c r="E212" s="67"/>
      <c r="F212" s="52" t="s">
        <v>880</v>
      </c>
      <c r="G212" s="126"/>
      <c r="H212" s="124" t="n">
        <v>2000</v>
      </c>
      <c r="I212" s="70" t="s">
        <v>80</v>
      </c>
      <c r="J212" s="70"/>
      <c r="K212" s="70"/>
      <c r="L212" s="127"/>
      <c r="M212" s="125" t="s">
        <v>34</v>
      </c>
      <c r="N212" s="117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</row>
    <row r="213" s="119" customFormat="true" ht="25.5" hidden="false" customHeight="false" outlineLevel="0" collapsed="false">
      <c r="A213" s="52" t="n">
        <v>37</v>
      </c>
      <c r="B213" s="52"/>
      <c r="C213" s="67" t="s">
        <v>881</v>
      </c>
      <c r="D213" s="67" t="s">
        <v>882</v>
      </c>
      <c r="E213" s="89" t="s">
        <v>883</v>
      </c>
      <c r="F213" s="52" t="s">
        <v>884</v>
      </c>
      <c r="G213" s="67" t="s">
        <v>885</v>
      </c>
      <c r="H213" s="124" t="n">
        <v>1800</v>
      </c>
      <c r="I213" s="70" t="s">
        <v>80</v>
      </c>
      <c r="J213" s="70"/>
      <c r="K213" s="70"/>
      <c r="L213" s="125" t="s">
        <v>886</v>
      </c>
      <c r="M213" s="125"/>
      <c r="N213" s="117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</row>
    <row r="214" s="119" customFormat="true" ht="25.5" hidden="false" customHeight="false" outlineLevel="0" collapsed="false">
      <c r="A214" s="52" t="n">
        <v>38</v>
      </c>
      <c r="B214" s="52"/>
      <c r="C214" s="66" t="s">
        <v>887</v>
      </c>
      <c r="D214" s="52" t="s">
        <v>888</v>
      </c>
      <c r="E214" s="67" t="s">
        <v>889</v>
      </c>
      <c r="F214" s="52" t="s">
        <v>890</v>
      </c>
      <c r="G214" s="67" t="s">
        <v>891</v>
      </c>
      <c r="H214" s="124" t="n">
        <v>8550</v>
      </c>
      <c r="I214" s="70" t="s">
        <v>33</v>
      </c>
      <c r="J214" s="70"/>
      <c r="K214" s="70"/>
      <c r="L214" s="127" t="n">
        <v>42810</v>
      </c>
      <c r="M214" s="125" t="s">
        <v>34</v>
      </c>
      <c r="N214" s="117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</row>
    <row r="215" s="119" customFormat="true" ht="25.5" hidden="false" customHeight="false" outlineLevel="0" collapsed="false">
      <c r="A215" s="52" t="n">
        <v>39</v>
      </c>
      <c r="B215" s="52"/>
      <c r="C215" s="66" t="s">
        <v>892</v>
      </c>
      <c r="D215" s="52" t="s">
        <v>882</v>
      </c>
      <c r="E215" s="67" t="s">
        <v>893</v>
      </c>
      <c r="F215" s="52" t="s">
        <v>894</v>
      </c>
      <c r="G215" s="67" t="s">
        <v>895</v>
      </c>
      <c r="H215" s="128" t="n">
        <v>3550</v>
      </c>
      <c r="I215" s="70" t="s">
        <v>33</v>
      </c>
      <c r="J215" s="70"/>
      <c r="K215" s="70"/>
      <c r="L215" s="127" t="n">
        <v>42864</v>
      </c>
      <c r="M215" s="125" t="s">
        <v>34</v>
      </c>
      <c r="N215" s="117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</row>
    <row r="216" s="119" customFormat="true" ht="25.5" hidden="false" customHeight="false" outlineLevel="0" collapsed="false">
      <c r="A216" s="52" t="n">
        <v>40</v>
      </c>
      <c r="B216" s="52"/>
      <c r="C216" s="66" t="s">
        <v>896</v>
      </c>
      <c r="D216" s="52" t="s">
        <v>882</v>
      </c>
      <c r="E216" s="67" t="s">
        <v>897</v>
      </c>
      <c r="F216" s="52" t="s">
        <v>898</v>
      </c>
      <c r="G216" s="67" t="s">
        <v>899</v>
      </c>
      <c r="H216" s="124" t="n">
        <v>4990</v>
      </c>
      <c r="I216" s="70" t="s">
        <v>33</v>
      </c>
      <c r="J216" s="70"/>
      <c r="K216" s="70"/>
      <c r="L216" s="127" t="n">
        <v>42900</v>
      </c>
      <c r="M216" s="125" t="s">
        <v>34</v>
      </c>
      <c r="N216" s="117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</row>
    <row r="217" s="119" customFormat="true" ht="25.5" hidden="false" customHeight="false" outlineLevel="0" collapsed="false">
      <c r="A217" s="52" t="n">
        <v>41</v>
      </c>
      <c r="B217" s="52"/>
      <c r="C217" s="66" t="s">
        <v>900</v>
      </c>
      <c r="D217" s="52" t="s">
        <v>901</v>
      </c>
      <c r="E217" s="67" t="s">
        <v>902</v>
      </c>
      <c r="F217" s="56" t="s">
        <v>903</v>
      </c>
      <c r="G217" s="67" t="s">
        <v>904</v>
      </c>
      <c r="H217" s="124" t="n">
        <v>7200</v>
      </c>
      <c r="I217" s="70" t="s">
        <v>33</v>
      </c>
      <c r="J217" s="70"/>
      <c r="K217" s="70"/>
      <c r="L217" s="127" t="n">
        <v>42901</v>
      </c>
      <c r="M217" s="125" t="s">
        <v>34</v>
      </c>
      <c r="N217" s="117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</row>
    <row r="218" s="119" customFormat="true" ht="25.5" hidden="false" customHeight="false" outlineLevel="0" collapsed="false">
      <c r="A218" s="52" t="n">
        <v>42</v>
      </c>
      <c r="B218" s="52"/>
      <c r="C218" s="129" t="s">
        <v>905</v>
      </c>
      <c r="D218" s="72" t="s">
        <v>906</v>
      </c>
      <c r="E218" s="130" t="s">
        <v>907</v>
      </c>
      <c r="F218" s="131" t="s">
        <v>908</v>
      </c>
      <c r="G218" s="130" t="s">
        <v>909</v>
      </c>
      <c r="H218" s="132" t="n">
        <v>12900</v>
      </c>
      <c r="I218" s="133" t="s">
        <v>33</v>
      </c>
      <c r="J218" s="133"/>
      <c r="K218" s="133"/>
      <c r="L218" s="127" t="n">
        <v>42965</v>
      </c>
      <c r="M218" s="125" t="s">
        <v>34</v>
      </c>
      <c r="N218" s="117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</row>
    <row r="219" s="119" customFormat="true" ht="25.5" hidden="false" customHeight="false" outlineLevel="0" collapsed="false">
      <c r="A219" s="52" t="n">
        <v>43</v>
      </c>
      <c r="B219" s="52"/>
      <c r="C219" s="129" t="s">
        <v>910</v>
      </c>
      <c r="D219" s="72" t="s">
        <v>911</v>
      </c>
      <c r="E219" s="130" t="s">
        <v>912</v>
      </c>
      <c r="F219" s="131" t="s">
        <v>913</v>
      </c>
      <c r="G219" s="130" t="s">
        <v>914</v>
      </c>
      <c r="H219" s="132" t="n">
        <v>0</v>
      </c>
      <c r="I219" s="133" t="s">
        <v>33</v>
      </c>
      <c r="J219" s="133"/>
      <c r="K219" s="133"/>
      <c r="L219" s="127" t="n">
        <v>43340</v>
      </c>
      <c r="M219" s="125" t="s">
        <v>34</v>
      </c>
      <c r="N219" s="117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</row>
    <row r="220" s="119" customFormat="true" ht="25.5" hidden="false" customHeight="false" outlineLevel="0" collapsed="false">
      <c r="A220" s="52" t="n">
        <v>44</v>
      </c>
      <c r="B220" s="52"/>
      <c r="C220" s="129" t="s">
        <v>910</v>
      </c>
      <c r="D220" s="72" t="s">
        <v>911</v>
      </c>
      <c r="E220" s="130" t="s">
        <v>912</v>
      </c>
      <c r="F220" s="131" t="s">
        <v>915</v>
      </c>
      <c r="G220" s="130" t="s">
        <v>916</v>
      </c>
      <c r="H220" s="132" t="n">
        <v>91867</v>
      </c>
      <c r="I220" s="133" t="s">
        <v>33</v>
      </c>
      <c r="J220" s="133"/>
      <c r="K220" s="133"/>
      <c r="L220" s="127" t="n">
        <v>43340</v>
      </c>
      <c r="M220" s="125" t="s">
        <v>34</v>
      </c>
      <c r="N220" s="117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</row>
    <row r="221" s="119" customFormat="true" ht="25.5" hidden="false" customHeight="false" outlineLevel="0" collapsed="false">
      <c r="A221" s="52" t="n">
        <v>45</v>
      </c>
      <c r="B221" s="52"/>
      <c r="C221" s="67" t="s">
        <v>917</v>
      </c>
      <c r="D221" s="52" t="s">
        <v>918</v>
      </c>
      <c r="E221" s="67" t="s">
        <v>919</v>
      </c>
      <c r="F221" s="52" t="s">
        <v>920</v>
      </c>
      <c r="G221" s="67" t="s">
        <v>921</v>
      </c>
      <c r="H221" s="124" t="n">
        <v>32000</v>
      </c>
      <c r="I221" s="70" t="s">
        <v>80</v>
      </c>
      <c r="J221" s="70"/>
      <c r="K221" s="70"/>
      <c r="L221" s="125" t="s">
        <v>922</v>
      </c>
      <c r="M221" s="125" t="s">
        <v>34</v>
      </c>
      <c r="N221" s="117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</row>
    <row r="222" s="119" customFormat="true" ht="25.5" hidden="false" customHeight="false" outlineLevel="0" collapsed="false">
      <c r="A222" s="52" t="n">
        <v>46</v>
      </c>
      <c r="B222" s="52"/>
      <c r="C222" s="129" t="s">
        <v>910</v>
      </c>
      <c r="D222" s="72" t="s">
        <v>911</v>
      </c>
      <c r="E222" s="130" t="s">
        <v>912</v>
      </c>
      <c r="F222" s="131" t="s">
        <v>923</v>
      </c>
      <c r="G222" s="130" t="s">
        <v>924</v>
      </c>
      <c r="H222" s="132" t="n">
        <v>11895</v>
      </c>
      <c r="I222" s="133" t="s">
        <v>33</v>
      </c>
      <c r="J222" s="133"/>
      <c r="K222" s="133"/>
      <c r="L222" s="127" t="n">
        <v>43340</v>
      </c>
      <c r="M222" s="125" t="s">
        <v>34</v>
      </c>
      <c r="N222" s="117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</row>
    <row r="223" s="119" customFormat="true" ht="63.75" hidden="false" customHeight="false" outlineLevel="0" collapsed="false">
      <c r="A223" s="52" t="n">
        <v>47</v>
      </c>
      <c r="B223" s="52"/>
      <c r="C223" s="134" t="s">
        <v>925</v>
      </c>
      <c r="D223" s="52" t="s">
        <v>926</v>
      </c>
      <c r="E223" s="134" t="s">
        <v>927</v>
      </c>
      <c r="F223" s="122" t="s">
        <v>928</v>
      </c>
      <c r="G223" s="67" t="s">
        <v>929</v>
      </c>
      <c r="H223" s="135" t="n">
        <v>95000</v>
      </c>
      <c r="I223" s="70" t="s">
        <v>80</v>
      </c>
      <c r="J223" s="70"/>
      <c r="K223" s="70"/>
      <c r="L223" s="136" t="s">
        <v>930</v>
      </c>
      <c r="M223" s="67"/>
      <c r="N223" s="117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</row>
    <row r="224" s="119" customFormat="true" ht="38.25" hidden="false" customHeight="false" outlineLevel="0" collapsed="false">
      <c r="A224" s="52" t="n">
        <v>48</v>
      </c>
      <c r="B224" s="52"/>
      <c r="C224" s="134" t="s">
        <v>931</v>
      </c>
      <c r="D224" s="52" t="s">
        <v>932</v>
      </c>
      <c r="E224" s="134" t="s">
        <v>933</v>
      </c>
      <c r="F224" s="134" t="s">
        <v>934</v>
      </c>
      <c r="G224" s="125"/>
      <c r="H224" s="135" t="n">
        <v>28200</v>
      </c>
      <c r="I224" s="70" t="s">
        <v>80</v>
      </c>
      <c r="J224" s="70"/>
      <c r="K224" s="70"/>
      <c r="L224" s="136"/>
      <c r="M224" s="67"/>
      <c r="N224" s="117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</row>
    <row r="225" s="119" customFormat="true" ht="25.5" hidden="false" customHeight="false" outlineLevel="0" collapsed="false">
      <c r="A225" s="52" t="n">
        <v>49</v>
      </c>
      <c r="B225" s="52"/>
      <c r="C225" s="134" t="s">
        <v>935</v>
      </c>
      <c r="D225" s="52" t="s">
        <v>936</v>
      </c>
      <c r="E225" s="134" t="s">
        <v>937</v>
      </c>
      <c r="F225" s="122" t="s">
        <v>938</v>
      </c>
      <c r="G225" s="67" t="s">
        <v>939</v>
      </c>
      <c r="H225" s="135" t="n">
        <v>3400</v>
      </c>
      <c r="I225" s="70" t="s">
        <v>33</v>
      </c>
      <c r="J225" s="70"/>
      <c r="K225" s="70"/>
      <c r="L225" s="136" t="s">
        <v>940</v>
      </c>
      <c r="M225" s="52" t="s">
        <v>461</v>
      </c>
      <c r="N225" s="117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</row>
    <row r="226" s="119" customFormat="true" ht="25.5" hidden="false" customHeight="false" outlineLevel="0" collapsed="false">
      <c r="A226" s="52" t="n">
        <v>50</v>
      </c>
      <c r="B226" s="52"/>
      <c r="C226" s="134" t="s">
        <v>941</v>
      </c>
      <c r="D226" s="52" t="s">
        <v>936</v>
      </c>
      <c r="E226" s="134" t="s">
        <v>942</v>
      </c>
      <c r="F226" s="122" t="s">
        <v>943</v>
      </c>
      <c r="G226" s="67" t="s">
        <v>944</v>
      </c>
      <c r="H226" s="135" t="n">
        <v>8000</v>
      </c>
      <c r="I226" s="70" t="s">
        <v>33</v>
      </c>
      <c r="J226" s="70"/>
      <c r="K226" s="70"/>
      <c r="L226" s="136" t="s">
        <v>940</v>
      </c>
      <c r="M226" s="67" t="s">
        <v>383</v>
      </c>
      <c r="N226" s="117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</row>
    <row r="227" s="119" customFormat="true" ht="25.5" hidden="false" customHeight="false" outlineLevel="0" collapsed="false">
      <c r="A227" s="52" t="n">
        <v>51</v>
      </c>
      <c r="B227" s="52"/>
      <c r="C227" s="134" t="s">
        <v>945</v>
      </c>
      <c r="D227" s="52" t="s">
        <v>946</v>
      </c>
      <c r="E227" s="134" t="s">
        <v>947</v>
      </c>
      <c r="F227" s="122" t="s">
        <v>948</v>
      </c>
      <c r="G227" s="67" t="s">
        <v>949</v>
      </c>
      <c r="H227" s="135" t="n">
        <v>4200</v>
      </c>
      <c r="I227" s="70" t="s">
        <v>33</v>
      </c>
      <c r="J227" s="70"/>
      <c r="K227" s="70"/>
      <c r="L227" s="136" t="s">
        <v>950</v>
      </c>
      <c r="M227" s="52" t="s">
        <v>461</v>
      </c>
      <c r="N227" s="117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</row>
    <row r="228" s="119" customFormat="true" ht="25.5" hidden="false" customHeight="false" outlineLevel="0" collapsed="false">
      <c r="A228" s="52" t="n">
        <v>52</v>
      </c>
      <c r="B228" s="52"/>
      <c r="C228" s="134" t="s">
        <v>951</v>
      </c>
      <c r="D228" s="52" t="s">
        <v>946</v>
      </c>
      <c r="E228" s="134" t="s">
        <v>952</v>
      </c>
      <c r="F228" s="122" t="s">
        <v>953</v>
      </c>
      <c r="G228" s="67" t="s">
        <v>954</v>
      </c>
      <c r="H228" s="135" t="n">
        <v>4650</v>
      </c>
      <c r="I228" s="70" t="s">
        <v>80</v>
      </c>
      <c r="J228" s="70"/>
      <c r="K228" s="70"/>
      <c r="L228" s="136" t="n">
        <v>43771</v>
      </c>
      <c r="M228" s="52" t="s">
        <v>461</v>
      </c>
      <c r="N228" s="117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</row>
    <row r="229" s="119" customFormat="true" ht="38.25" hidden="false" customHeight="false" outlineLevel="0" collapsed="false">
      <c r="A229" s="52" t="n">
        <v>53</v>
      </c>
      <c r="B229" s="52"/>
      <c r="C229" s="134" t="s">
        <v>955</v>
      </c>
      <c r="D229" s="52" t="s">
        <v>946</v>
      </c>
      <c r="E229" s="134" t="s">
        <v>956</v>
      </c>
      <c r="F229" s="122" t="s">
        <v>957</v>
      </c>
      <c r="G229" s="67" t="s">
        <v>958</v>
      </c>
      <c r="H229" s="135" t="n">
        <v>10150</v>
      </c>
      <c r="I229" s="70" t="s">
        <v>33</v>
      </c>
      <c r="J229" s="70"/>
      <c r="K229" s="70"/>
      <c r="L229" s="136" t="s">
        <v>959</v>
      </c>
      <c r="M229" s="52" t="s">
        <v>461</v>
      </c>
      <c r="N229" s="117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</row>
    <row r="230" s="119" customFormat="true" ht="38.25" hidden="false" customHeight="false" outlineLevel="0" collapsed="false">
      <c r="A230" s="52" t="n">
        <v>54</v>
      </c>
      <c r="B230" s="52"/>
      <c r="C230" s="134" t="s">
        <v>960</v>
      </c>
      <c r="D230" s="52" t="s">
        <v>946</v>
      </c>
      <c r="E230" s="134" t="s">
        <v>961</v>
      </c>
      <c r="F230" s="122" t="s">
        <v>962</v>
      </c>
      <c r="G230" s="67" t="s">
        <v>963</v>
      </c>
      <c r="H230" s="135" t="n">
        <v>10000</v>
      </c>
      <c r="I230" s="70" t="s">
        <v>33</v>
      </c>
      <c r="J230" s="70"/>
      <c r="K230" s="70"/>
      <c r="L230" s="136" t="s">
        <v>964</v>
      </c>
      <c r="M230" s="67" t="s">
        <v>383</v>
      </c>
      <c r="N230" s="117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</row>
    <row r="231" s="119" customFormat="true" ht="38.25" hidden="false" customHeight="false" outlineLevel="0" collapsed="false">
      <c r="A231" s="52" t="n">
        <v>55</v>
      </c>
      <c r="B231" s="52"/>
      <c r="C231" s="134" t="s">
        <v>965</v>
      </c>
      <c r="D231" s="52" t="s">
        <v>936</v>
      </c>
      <c r="E231" s="134" t="s">
        <v>966</v>
      </c>
      <c r="F231" s="122" t="s">
        <v>967</v>
      </c>
      <c r="G231" s="67" t="s">
        <v>968</v>
      </c>
      <c r="H231" s="135" t="n">
        <v>12000</v>
      </c>
      <c r="I231" s="70" t="s">
        <v>80</v>
      </c>
      <c r="J231" s="70"/>
      <c r="K231" s="70"/>
      <c r="L231" s="136" t="s">
        <v>969</v>
      </c>
      <c r="M231" s="67" t="s">
        <v>383</v>
      </c>
      <c r="N231" s="117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</row>
    <row r="232" s="119" customFormat="true" ht="25.5" hidden="false" customHeight="false" outlineLevel="0" collapsed="false">
      <c r="A232" s="52" t="n">
        <v>56</v>
      </c>
      <c r="B232" s="52"/>
      <c r="C232" s="134" t="s">
        <v>941</v>
      </c>
      <c r="D232" s="52" t="s">
        <v>936</v>
      </c>
      <c r="E232" s="134" t="s">
        <v>970</v>
      </c>
      <c r="F232" s="122" t="s">
        <v>971</v>
      </c>
      <c r="G232" s="67" t="s">
        <v>972</v>
      </c>
      <c r="H232" s="135" t="n">
        <v>625</v>
      </c>
      <c r="I232" s="70" t="s">
        <v>33</v>
      </c>
      <c r="J232" s="70"/>
      <c r="K232" s="70"/>
      <c r="L232" s="136" t="s">
        <v>940</v>
      </c>
      <c r="M232" s="67"/>
      <c r="N232" s="117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</row>
    <row r="233" s="119" customFormat="true" ht="25.5" hidden="false" customHeight="false" outlineLevel="0" collapsed="false">
      <c r="A233" s="52" t="n">
        <v>57</v>
      </c>
      <c r="B233" s="52"/>
      <c r="C233" s="134" t="s">
        <v>973</v>
      </c>
      <c r="D233" s="52" t="s">
        <v>936</v>
      </c>
      <c r="E233" s="134" t="s">
        <v>974</v>
      </c>
      <c r="F233" s="122" t="s">
        <v>975</v>
      </c>
      <c r="G233" s="67" t="s">
        <v>976</v>
      </c>
      <c r="H233" s="135" t="n">
        <v>13180</v>
      </c>
      <c r="I233" s="70" t="s">
        <v>33</v>
      </c>
      <c r="J233" s="70"/>
      <c r="K233" s="70"/>
      <c r="L233" s="136" t="s">
        <v>977</v>
      </c>
      <c r="M233" s="52" t="s">
        <v>461</v>
      </c>
      <c r="N233" s="117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</row>
    <row r="234" s="119" customFormat="true" ht="25.5" hidden="false" customHeight="false" outlineLevel="0" collapsed="false">
      <c r="A234" s="52" t="n">
        <v>58</v>
      </c>
      <c r="B234" s="52"/>
      <c r="C234" s="134" t="s">
        <v>978</v>
      </c>
      <c r="D234" s="52" t="s">
        <v>946</v>
      </c>
      <c r="E234" s="134" t="s">
        <v>979</v>
      </c>
      <c r="F234" s="122" t="s">
        <v>980</v>
      </c>
      <c r="G234" s="67" t="s">
        <v>981</v>
      </c>
      <c r="H234" s="135" t="n">
        <v>20050</v>
      </c>
      <c r="I234" s="70" t="s">
        <v>33</v>
      </c>
      <c r="J234" s="70"/>
      <c r="K234" s="70"/>
      <c r="L234" s="136" t="s">
        <v>959</v>
      </c>
      <c r="M234" s="52" t="s">
        <v>461</v>
      </c>
      <c r="N234" s="117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</row>
    <row r="235" s="119" customFormat="true" ht="51" hidden="false" customHeight="false" outlineLevel="0" collapsed="false">
      <c r="A235" s="52" t="n">
        <v>59</v>
      </c>
      <c r="B235" s="52"/>
      <c r="C235" s="134" t="s">
        <v>982</v>
      </c>
      <c r="D235" s="52" t="s">
        <v>946</v>
      </c>
      <c r="E235" s="134" t="s">
        <v>983</v>
      </c>
      <c r="F235" s="122" t="s">
        <v>984</v>
      </c>
      <c r="G235" s="67" t="s">
        <v>985</v>
      </c>
      <c r="H235" s="135" t="n">
        <v>5091</v>
      </c>
      <c r="I235" s="70" t="s">
        <v>33</v>
      </c>
      <c r="J235" s="70"/>
      <c r="K235" s="70"/>
      <c r="L235" s="136" t="s">
        <v>816</v>
      </c>
      <c r="M235" s="52" t="s">
        <v>461</v>
      </c>
      <c r="N235" s="117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</row>
    <row r="236" s="119" customFormat="true" ht="25.5" hidden="false" customHeight="false" outlineLevel="0" collapsed="false">
      <c r="A236" s="52" t="n">
        <v>60</v>
      </c>
      <c r="B236" s="52"/>
      <c r="C236" s="122" t="s">
        <v>986</v>
      </c>
      <c r="D236" s="52" t="s">
        <v>936</v>
      </c>
      <c r="E236" s="134" t="s">
        <v>987</v>
      </c>
      <c r="F236" s="122" t="s">
        <v>988</v>
      </c>
      <c r="G236" s="126" t="s">
        <v>989</v>
      </c>
      <c r="H236" s="135" t="n">
        <v>14955</v>
      </c>
      <c r="I236" s="70" t="s">
        <v>33</v>
      </c>
      <c r="J236" s="70"/>
      <c r="K236" s="70"/>
      <c r="L236" s="136" t="s">
        <v>990</v>
      </c>
      <c r="M236" s="52" t="s">
        <v>461</v>
      </c>
      <c r="N236" s="117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</row>
    <row r="237" s="119" customFormat="true" ht="25.5" hidden="false" customHeight="false" outlineLevel="0" collapsed="false">
      <c r="A237" s="52" t="n">
        <v>61</v>
      </c>
      <c r="B237" s="52"/>
      <c r="C237" s="134" t="s">
        <v>991</v>
      </c>
      <c r="D237" s="52" t="s">
        <v>946</v>
      </c>
      <c r="E237" s="134" t="s">
        <v>992</v>
      </c>
      <c r="F237" s="122" t="s">
        <v>993</v>
      </c>
      <c r="G237" s="126" t="s">
        <v>994</v>
      </c>
      <c r="H237" s="135" t="n">
        <v>5200</v>
      </c>
      <c r="I237" s="70" t="s">
        <v>33</v>
      </c>
      <c r="J237" s="70"/>
      <c r="K237" s="70"/>
      <c r="L237" s="136" t="s">
        <v>995</v>
      </c>
      <c r="M237" s="52" t="s">
        <v>461</v>
      </c>
      <c r="N237" s="117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</row>
    <row r="238" s="119" customFormat="true" ht="25.5" hidden="false" customHeight="false" outlineLevel="0" collapsed="false">
      <c r="A238" s="52" t="n">
        <v>62</v>
      </c>
      <c r="B238" s="52"/>
      <c r="C238" s="134" t="s">
        <v>951</v>
      </c>
      <c r="D238" s="52" t="s">
        <v>946</v>
      </c>
      <c r="E238" s="134" t="s">
        <v>996</v>
      </c>
      <c r="F238" s="122" t="s">
        <v>997</v>
      </c>
      <c r="G238" s="126" t="s">
        <v>998</v>
      </c>
      <c r="H238" s="135" t="n">
        <v>4542</v>
      </c>
      <c r="I238" s="70" t="s">
        <v>33</v>
      </c>
      <c r="J238" s="70"/>
      <c r="K238" s="70"/>
      <c r="L238" s="136" t="n">
        <v>43771</v>
      </c>
      <c r="M238" s="52" t="s">
        <v>461</v>
      </c>
      <c r="N238" s="117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</row>
    <row r="239" s="119" customFormat="true" ht="38.25" hidden="false" customHeight="false" outlineLevel="0" collapsed="false">
      <c r="A239" s="52" t="n">
        <v>63</v>
      </c>
      <c r="B239" s="52"/>
      <c r="C239" s="134" t="s">
        <v>999</v>
      </c>
      <c r="D239" s="52" t="s">
        <v>946</v>
      </c>
      <c r="E239" s="134" t="s">
        <v>1000</v>
      </c>
      <c r="F239" s="122" t="s">
        <v>1001</v>
      </c>
      <c r="G239" s="126" t="s">
        <v>1002</v>
      </c>
      <c r="H239" s="135" t="n">
        <v>10000</v>
      </c>
      <c r="I239" s="70" t="s">
        <v>33</v>
      </c>
      <c r="J239" s="70"/>
      <c r="K239" s="70"/>
      <c r="L239" s="136" t="s">
        <v>1003</v>
      </c>
      <c r="M239" s="52" t="s">
        <v>461</v>
      </c>
      <c r="N239" s="117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</row>
    <row r="240" s="119" customFormat="true" ht="38.25" hidden="false" customHeight="false" outlineLevel="0" collapsed="false">
      <c r="A240" s="52" t="n">
        <v>64</v>
      </c>
      <c r="B240" s="52"/>
      <c r="C240" s="134" t="s">
        <v>1004</v>
      </c>
      <c r="D240" s="52" t="s">
        <v>936</v>
      </c>
      <c r="E240" s="134" t="s">
        <v>479</v>
      </c>
      <c r="F240" s="122" t="s">
        <v>1005</v>
      </c>
      <c r="G240" s="126" t="s">
        <v>1006</v>
      </c>
      <c r="H240" s="135" t="n">
        <v>11671</v>
      </c>
      <c r="I240" s="70" t="s">
        <v>33</v>
      </c>
      <c r="J240" s="70"/>
      <c r="K240" s="70"/>
      <c r="L240" s="136" t="s">
        <v>1007</v>
      </c>
      <c r="M240" s="52" t="s">
        <v>461</v>
      </c>
      <c r="N240" s="117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</row>
    <row r="241" s="119" customFormat="true" ht="25.5" hidden="false" customHeight="false" outlineLevel="0" collapsed="false">
      <c r="A241" s="52" t="n">
        <v>65</v>
      </c>
      <c r="B241" s="52"/>
      <c r="C241" s="134" t="s">
        <v>1008</v>
      </c>
      <c r="D241" s="52" t="s">
        <v>946</v>
      </c>
      <c r="E241" s="134" t="s">
        <v>1009</v>
      </c>
      <c r="F241" s="122" t="s">
        <v>1010</v>
      </c>
      <c r="G241" s="126" t="s">
        <v>1011</v>
      </c>
      <c r="H241" s="135" t="n">
        <v>5050</v>
      </c>
      <c r="I241" s="70" t="s">
        <v>33</v>
      </c>
      <c r="J241" s="70"/>
      <c r="K241" s="70"/>
      <c r="L241" s="136" t="s">
        <v>995</v>
      </c>
      <c r="M241" s="52" t="s">
        <v>461</v>
      </c>
      <c r="N241" s="117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</row>
    <row r="242" s="119" customFormat="true" ht="38.25" hidden="false" customHeight="false" outlineLevel="0" collapsed="false">
      <c r="A242" s="52" t="n">
        <v>66</v>
      </c>
      <c r="B242" s="52"/>
      <c r="C242" s="134" t="s">
        <v>1012</v>
      </c>
      <c r="D242" s="52" t="s">
        <v>946</v>
      </c>
      <c r="E242" s="134" t="s">
        <v>538</v>
      </c>
      <c r="F242" s="122" t="s">
        <v>1013</v>
      </c>
      <c r="G242" s="67" t="s">
        <v>1014</v>
      </c>
      <c r="H242" s="135" t="n">
        <v>5050</v>
      </c>
      <c r="I242" s="70" t="s">
        <v>33</v>
      </c>
      <c r="J242" s="70"/>
      <c r="K242" s="70"/>
      <c r="L242" s="136" t="s">
        <v>1015</v>
      </c>
      <c r="M242" s="52" t="s">
        <v>461</v>
      </c>
      <c r="N242" s="117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</row>
    <row r="243" s="119" customFormat="true" ht="25.5" hidden="false" customHeight="false" outlineLevel="0" collapsed="false">
      <c r="A243" s="52" t="n">
        <v>67</v>
      </c>
      <c r="B243" s="52"/>
      <c r="C243" s="134" t="s">
        <v>1016</v>
      </c>
      <c r="D243" s="52" t="s">
        <v>946</v>
      </c>
      <c r="E243" s="134" t="s">
        <v>1017</v>
      </c>
      <c r="F243" s="122" t="s">
        <v>1018</v>
      </c>
      <c r="G243" s="67" t="s">
        <v>1019</v>
      </c>
      <c r="H243" s="135" t="n">
        <v>6970</v>
      </c>
      <c r="I243" s="70" t="s">
        <v>33</v>
      </c>
      <c r="J243" s="70"/>
      <c r="K243" s="70"/>
      <c r="L243" s="136" t="n">
        <v>43771</v>
      </c>
      <c r="M243" s="52" t="s">
        <v>461</v>
      </c>
      <c r="N243" s="117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</row>
    <row r="244" s="119" customFormat="true" ht="51" hidden="false" customHeight="false" outlineLevel="0" collapsed="false">
      <c r="A244" s="52" t="n">
        <v>68</v>
      </c>
      <c r="B244" s="52"/>
      <c r="C244" s="134" t="s">
        <v>1020</v>
      </c>
      <c r="D244" s="52" t="s">
        <v>946</v>
      </c>
      <c r="E244" s="134" t="s">
        <v>1021</v>
      </c>
      <c r="F244" s="122" t="s">
        <v>1022</v>
      </c>
      <c r="G244" s="67" t="s">
        <v>1023</v>
      </c>
      <c r="H244" s="135" t="n">
        <v>950</v>
      </c>
      <c r="I244" s="70" t="s">
        <v>33</v>
      </c>
      <c r="J244" s="70"/>
      <c r="K244" s="70"/>
      <c r="L244" s="136" t="s">
        <v>1024</v>
      </c>
      <c r="M244" s="67"/>
      <c r="N244" s="117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</row>
    <row r="245" s="119" customFormat="true" ht="25.5" hidden="false" customHeight="false" outlineLevel="0" collapsed="false">
      <c r="A245" s="52" t="n">
        <v>69</v>
      </c>
      <c r="B245" s="52"/>
      <c r="C245" s="134" t="s">
        <v>1025</v>
      </c>
      <c r="D245" s="52" t="s">
        <v>1026</v>
      </c>
      <c r="E245" s="134" t="s">
        <v>1027</v>
      </c>
      <c r="F245" s="122" t="s">
        <v>1028</v>
      </c>
      <c r="G245" s="67"/>
      <c r="H245" s="135" t="n">
        <v>5100</v>
      </c>
      <c r="I245" s="70" t="s">
        <v>33</v>
      </c>
      <c r="J245" s="70"/>
      <c r="K245" s="70"/>
      <c r="L245" s="136" t="s">
        <v>1029</v>
      </c>
      <c r="M245" s="52" t="s">
        <v>461</v>
      </c>
      <c r="N245" s="117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</row>
    <row r="246" s="119" customFormat="true" ht="25.5" hidden="false" customHeight="false" outlineLevel="0" collapsed="false">
      <c r="A246" s="52" t="n">
        <v>70</v>
      </c>
      <c r="B246" s="52"/>
      <c r="C246" s="134" t="s">
        <v>1030</v>
      </c>
      <c r="D246" s="52" t="s">
        <v>1031</v>
      </c>
      <c r="E246" s="134" t="s">
        <v>1032</v>
      </c>
      <c r="F246" s="122" t="s">
        <v>1033</v>
      </c>
      <c r="G246" s="67" t="s">
        <v>1034</v>
      </c>
      <c r="H246" s="135" t="n">
        <v>300</v>
      </c>
      <c r="I246" s="70" t="s">
        <v>33</v>
      </c>
      <c r="J246" s="70"/>
      <c r="K246" s="70"/>
      <c r="L246" s="136" t="n">
        <v>43253</v>
      </c>
      <c r="M246" s="67"/>
      <c r="N246" s="117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</row>
    <row r="247" s="119" customFormat="true" ht="51" hidden="false" customHeight="false" outlineLevel="0" collapsed="false">
      <c r="A247" s="52" t="n">
        <v>71</v>
      </c>
      <c r="B247" s="52"/>
      <c r="C247" s="134" t="s">
        <v>1035</v>
      </c>
      <c r="D247" s="52" t="s">
        <v>926</v>
      </c>
      <c r="E247" s="134" t="s">
        <v>1036</v>
      </c>
      <c r="F247" s="122" t="s">
        <v>1037</v>
      </c>
      <c r="G247" s="67" t="s">
        <v>1038</v>
      </c>
      <c r="H247" s="135" t="n">
        <v>96366</v>
      </c>
      <c r="I247" s="70" t="s">
        <v>33</v>
      </c>
      <c r="J247" s="70"/>
      <c r="K247" s="70"/>
      <c r="L247" s="136" t="s">
        <v>1039</v>
      </c>
      <c r="M247" s="67"/>
      <c r="N247" s="117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</row>
    <row r="248" s="119" customFormat="true" ht="51" hidden="false" customHeight="false" outlineLevel="0" collapsed="false">
      <c r="A248" s="52" t="n">
        <v>72</v>
      </c>
      <c r="B248" s="52"/>
      <c r="C248" s="134" t="s">
        <v>1035</v>
      </c>
      <c r="D248" s="52" t="s">
        <v>926</v>
      </c>
      <c r="E248" s="134" t="s">
        <v>1040</v>
      </c>
      <c r="F248" s="122" t="s">
        <v>1041</v>
      </c>
      <c r="G248" s="67" t="s">
        <v>1042</v>
      </c>
      <c r="H248" s="135" t="n">
        <v>3221328</v>
      </c>
      <c r="I248" s="70" t="s">
        <v>33</v>
      </c>
      <c r="J248" s="70"/>
      <c r="K248" s="70"/>
      <c r="L248" s="136" t="s">
        <v>1043</v>
      </c>
      <c r="M248" s="67"/>
      <c r="N248" s="117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</row>
    <row r="249" s="119" customFormat="true" ht="25.5" hidden="false" customHeight="false" outlineLevel="0" collapsed="false">
      <c r="A249" s="52" t="n">
        <v>73</v>
      </c>
      <c r="B249" s="52"/>
      <c r="C249" s="134" t="s">
        <v>1044</v>
      </c>
      <c r="D249" s="52" t="s">
        <v>1045</v>
      </c>
      <c r="E249" s="134" t="s">
        <v>1046</v>
      </c>
      <c r="F249" s="122" t="s">
        <v>1047</v>
      </c>
      <c r="G249" s="67" t="s">
        <v>1048</v>
      </c>
      <c r="H249" s="135" t="n">
        <v>5190</v>
      </c>
      <c r="I249" s="70" t="s">
        <v>33</v>
      </c>
      <c r="J249" s="70"/>
      <c r="K249" s="70"/>
      <c r="L249" s="136" t="s">
        <v>964</v>
      </c>
      <c r="M249" s="67" t="s">
        <v>383</v>
      </c>
      <c r="N249" s="117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</row>
    <row r="250" s="119" customFormat="true" ht="25.5" hidden="false" customHeight="false" outlineLevel="0" collapsed="false">
      <c r="A250" s="52" t="n">
        <v>74</v>
      </c>
      <c r="B250" s="52"/>
      <c r="C250" s="134" t="s">
        <v>1049</v>
      </c>
      <c r="D250" s="52" t="s">
        <v>1050</v>
      </c>
      <c r="E250" s="134" t="s">
        <v>1051</v>
      </c>
      <c r="F250" s="122" t="s">
        <v>1052</v>
      </c>
      <c r="G250" s="67" t="s">
        <v>1053</v>
      </c>
      <c r="H250" s="135" t="n">
        <v>4980</v>
      </c>
      <c r="I250" s="70" t="s">
        <v>33</v>
      </c>
      <c r="J250" s="70"/>
      <c r="K250" s="70"/>
      <c r="L250" s="136" t="n">
        <v>43108</v>
      </c>
      <c r="M250" s="67" t="s">
        <v>383</v>
      </c>
      <c r="N250" s="117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</row>
    <row r="251" s="119" customFormat="true" ht="25.5" hidden="false" customHeight="false" outlineLevel="0" collapsed="false">
      <c r="A251" s="52" t="n">
        <v>75</v>
      </c>
      <c r="B251" s="52"/>
      <c r="C251" s="134" t="s">
        <v>1054</v>
      </c>
      <c r="D251" s="52" t="s">
        <v>1055</v>
      </c>
      <c r="E251" s="134" t="s">
        <v>1056</v>
      </c>
      <c r="F251" s="122" t="s">
        <v>1057</v>
      </c>
      <c r="G251" s="67" t="s">
        <v>1058</v>
      </c>
      <c r="H251" s="135" t="n">
        <v>3200</v>
      </c>
      <c r="I251" s="70" t="s">
        <v>33</v>
      </c>
      <c r="J251" s="70"/>
      <c r="K251" s="70"/>
      <c r="L251" s="136" t="s">
        <v>1059</v>
      </c>
      <c r="M251" s="67" t="s">
        <v>383</v>
      </c>
      <c r="N251" s="117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</row>
    <row r="252" s="119" customFormat="true" ht="25.5" hidden="false" customHeight="false" outlineLevel="0" collapsed="false">
      <c r="A252" s="52" t="n">
        <v>76</v>
      </c>
      <c r="B252" s="52"/>
      <c r="C252" s="134" t="s">
        <v>1060</v>
      </c>
      <c r="D252" s="52" t="s">
        <v>1061</v>
      </c>
      <c r="E252" s="134" t="s">
        <v>1062</v>
      </c>
      <c r="F252" s="122" t="s">
        <v>1063</v>
      </c>
      <c r="G252" s="52" t="s">
        <v>1064</v>
      </c>
      <c r="H252" s="135" t="n">
        <v>5000</v>
      </c>
      <c r="I252" s="70"/>
      <c r="J252" s="70"/>
      <c r="K252" s="70" t="s">
        <v>80</v>
      </c>
      <c r="L252" s="137" t="n">
        <v>43253</v>
      </c>
      <c r="M252" s="67" t="s">
        <v>383</v>
      </c>
      <c r="N252" s="117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</row>
    <row r="253" s="119" customFormat="true" ht="38.25" hidden="false" customHeight="false" outlineLevel="0" collapsed="false">
      <c r="A253" s="52" t="n">
        <v>77</v>
      </c>
      <c r="B253" s="52"/>
      <c r="C253" s="134" t="s">
        <v>1065</v>
      </c>
      <c r="D253" s="52" t="s">
        <v>1066</v>
      </c>
      <c r="E253" s="134" t="s">
        <v>1067</v>
      </c>
      <c r="F253" s="122" t="s">
        <v>1068</v>
      </c>
      <c r="G253" s="52" t="s">
        <v>1069</v>
      </c>
      <c r="H253" s="135" t="n">
        <v>800</v>
      </c>
      <c r="I253" s="70" t="s">
        <v>33</v>
      </c>
      <c r="J253" s="70"/>
      <c r="K253" s="70"/>
      <c r="L253" s="137" t="s">
        <v>1070</v>
      </c>
      <c r="M253" s="52"/>
      <c r="N253" s="117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</row>
    <row r="254" s="119" customFormat="true" ht="51" hidden="false" customHeight="false" outlineLevel="0" collapsed="false">
      <c r="A254" s="52" t="n">
        <v>78</v>
      </c>
      <c r="B254" s="52"/>
      <c r="C254" s="134" t="s">
        <v>1071</v>
      </c>
      <c r="D254" s="52" t="s">
        <v>1066</v>
      </c>
      <c r="E254" s="138" t="s">
        <v>1072</v>
      </c>
      <c r="F254" s="122" t="s">
        <v>1073</v>
      </c>
      <c r="G254" s="67" t="s">
        <v>1074</v>
      </c>
      <c r="H254" s="135" t="n">
        <v>1374</v>
      </c>
      <c r="I254" s="70" t="s">
        <v>33</v>
      </c>
      <c r="J254" s="70"/>
      <c r="K254" s="70"/>
      <c r="L254" s="136" t="s">
        <v>1075</v>
      </c>
      <c r="M254" s="52" t="s">
        <v>461</v>
      </c>
      <c r="N254" s="117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</row>
    <row r="255" s="119" customFormat="true" ht="51" hidden="false" customHeight="false" outlineLevel="0" collapsed="false">
      <c r="A255" s="52" t="n">
        <v>79</v>
      </c>
      <c r="B255" s="52"/>
      <c r="C255" s="134" t="s">
        <v>1076</v>
      </c>
      <c r="D255" s="52" t="s">
        <v>926</v>
      </c>
      <c r="E255" s="138" t="s">
        <v>1077</v>
      </c>
      <c r="F255" s="122" t="s">
        <v>1078</v>
      </c>
      <c r="G255" s="67" t="s">
        <v>1079</v>
      </c>
      <c r="H255" s="135" t="n">
        <v>46700</v>
      </c>
      <c r="I255" s="70" t="s">
        <v>33</v>
      </c>
      <c r="J255" s="70"/>
      <c r="K255" s="70"/>
      <c r="L255" s="136" t="s">
        <v>1080</v>
      </c>
      <c r="M255" s="52" t="s">
        <v>461</v>
      </c>
      <c r="N255" s="117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</row>
    <row r="256" s="119" customFormat="true" ht="38.25" hidden="false" customHeight="false" outlineLevel="0" collapsed="false">
      <c r="A256" s="52" t="n">
        <v>80</v>
      </c>
      <c r="B256" s="52"/>
      <c r="C256" s="134" t="s">
        <v>1081</v>
      </c>
      <c r="D256" s="52" t="s">
        <v>1055</v>
      </c>
      <c r="E256" s="138" t="s">
        <v>1082</v>
      </c>
      <c r="F256" s="122" t="s">
        <v>1083</v>
      </c>
      <c r="G256" s="67" t="s">
        <v>1084</v>
      </c>
      <c r="H256" s="135" t="n">
        <v>5200</v>
      </c>
      <c r="I256" s="70" t="s">
        <v>33</v>
      </c>
      <c r="J256" s="70"/>
      <c r="K256" s="70"/>
      <c r="L256" s="136" t="s">
        <v>1085</v>
      </c>
      <c r="M256" s="52" t="s">
        <v>461</v>
      </c>
      <c r="N256" s="117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</row>
    <row r="257" s="119" customFormat="true" ht="38.25" hidden="false" customHeight="false" outlineLevel="0" collapsed="false">
      <c r="A257" s="52" t="n">
        <v>81</v>
      </c>
      <c r="B257" s="52"/>
      <c r="C257" s="134" t="s">
        <v>1086</v>
      </c>
      <c r="D257" s="52" t="s">
        <v>1087</v>
      </c>
      <c r="E257" s="138" t="s">
        <v>1088</v>
      </c>
      <c r="F257" s="122" t="s">
        <v>1089</v>
      </c>
      <c r="G257" s="67" t="s">
        <v>1090</v>
      </c>
      <c r="H257" s="135" t="n">
        <v>21806</v>
      </c>
      <c r="I257" s="70" t="s">
        <v>33</v>
      </c>
      <c r="J257" s="70"/>
      <c r="K257" s="70"/>
      <c r="L257" s="136" t="n">
        <v>43197</v>
      </c>
      <c r="M257" s="52" t="s">
        <v>461</v>
      </c>
      <c r="N257" s="117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</row>
    <row r="258" s="119" customFormat="true" ht="38.25" hidden="false" customHeight="false" outlineLevel="0" collapsed="false">
      <c r="A258" s="52" t="n">
        <v>82</v>
      </c>
      <c r="B258" s="52"/>
      <c r="C258" s="134" t="s">
        <v>1091</v>
      </c>
      <c r="D258" s="52" t="s">
        <v>1055</v>
      </c>
      <c r="E258" s="138" t="s">
        <v>1092</v>
      </c>
      <c r="F258" s="122" t="s">
        <v>1093</v>
      </c>
      <c r="G258" s="67" t="s">
        <v>1094</v>
      </c>
      <c r="H258" s="135" t="n">
        <v>9180</v>
      </c>
      <c r="I258" s="70" t="s">
        <v>80</v>
      </c>
      <c r="J258" s="70"/>
      <c r="K258" s="70"/>
      <c r="L258" s="136" t="s">
        <v>1095</v>
      </c>
      <c r="M258" s="52" t="s">
        <v>461</v>
      </c>
      <c r="N258" s="117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</row>
    <row r="259" s="119" customFormat="true" ht="25.5" hidden="false" customHeight="false" outlineLevel="0" collapsed="false">
      <c r="A259" s="52" t="n">
        <v>83</v>
      </c>
      <c r="B259" s="52"/>
      <c r="C259" s="134" t="s">
        <v>1096</v>
      </c>
      <c r="D259" s="52" t="s">
        <v>1097</v>
      </c>
      <c r="E259" s="134" t="s">
        <v>1098</v>
      </c>
      <c r="F259" s="122" t="s">
        <v>1099</v>
      </c>
      <c r="G259" s="67" t="s">
        <v>1100</v>
      </c>
      <c r="H259" s="135" t="n">
        <v>5000</v>
      </c>
      <c r="I259" s="70" t="s">
        <v>33</v>
      </c>
      <c r="J259" s="70"/>
      <c r="K259" s="70"/>
      <c r="L259" s="136" t="n">
        <v>43747</v>
      </c>
      <c r="M259" s="67" t="s">
        <v>461</v>
      </c>
      <c r="N259" s="117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</row>
    <row r="260" s="119" customFormat="true" ht="38.25" hidden="false" customHeight="false" outlineLevel="0" collapsed="false">
      <c r="A260" s="52" t="n">
        <v>84</v>
      </c>
      <c r="B260" s="52"/>
      <c r="C260" s="134" t="s">
        <v>1101</v>
      </c>
      <c r="D260" s="52" t="s">
        <v>926</v>
      </c>
      <c r="E260" s="134" t="s">
        <v>1102</v>
      </c>
      <c r="F260" s="122" t="s">
        <v>1103</v>
      </c>
      <c r="G260" s="67" t="s">
        <v>1104</v>
      </c>
      <c r="H260" s="135" t="n">
        <v>8125</v>
      </c>
      <c r="I260" s="70" t="s">
        <v>80</v>
      </c>
      <c r="J260" s="70"/>
      <c r="K260" s="70"/>
      <c r="L260" s="136" t="s">
        <v>829</v>
      </c>
      <c r="M260" s="67"/>
      <c r="N260" s="117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</row>
    <row r="261" s="119" customFormat="true" ht="25.5" hidden="false" customHeight="false" outlineLevel="0" collapsed="false">
      <c r="A261" s="52" t="n">
        <v>85</v>
      </c>
      <c r="B261" s="52"/>
      <c r="C261" s="134" t="s">
        <v>1105</v>
      </c>
      <c r="D261" s="52" t="s">
        <v>1031</v>
      </c>
      <c r="E261" s="134" t="s">
        <v>1106</v>
      </c>
      <c r="F261" s="122" t="s">
        <v>1107</v>
      </c>
      <c r="G261" s="67" t="s">
        <v>1108</v>
      </c>
      <c r="H261" s="135" t="n">
        <v>66946</v>
      </c>
      <c r="I261" s="70" t="s">
        <v>80</v>
      </c>
      <c r="J261" s="70"/>
      <c r="K261" s="70"/>
      <c r="L261" s="136" t="n">
        <v>43446</v>
      </c>
      <c r="M261" s="52" t="s">
        <v>461</v>
      </c>
      <c r="N261" s="117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</row>
    <row r="262" s="119" customFormat="true" ht="51" hidden="false" customHeight="false" outlineLevel="0" collapsed="false">
      <c r="A262" s="52" t="n">
        <v>86</v>
      </c>
      <c r="B262" s="52"/>
      <c r="C262" s="134" t="s">
        <v>1109</v>
      </c>
      <c r="D262" s="52" t="s">
        <v>936</v>
      </c>
      <c r="E262" s="134" t="s">
        <v>1110</v>
      </c>
      <c r="F262" s="122" t="s">
        <v>1111</v>
      </c>
      <c r="G262" s="67" t="s">
        <v>1112</v>
      </c>
      <c r="H262" s="135" t="n">
        <v>384333</v>
      </c>
      <c r="I262" s="70" t="s">
        <v>80</v>
      </c>
      <c r="J262" s="70"/>
      <c r="K262" s="70"/>
      <c r="L262" s="136" t="s">
        <v>1113</v>
      </c>
      <c r="M262" s="52"/>
      <c r="N262" s="117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</row>
    <row r="263" s="119" customFormat="true" ht="51" hidden="false" customHeight="false" outlineLevel="0" collapsed="false">
      <c r="A263" s="52" t="n">
        <v>87</v>
      </c>
      <c r="B263" s="52"/>
      <c r="C263" s="134" t="s">
        <v>1114</v>
      </c>
      <c r="D263" s="52" t="s">
        <v>1115</v>
      </c>
      <c r="E263" s="134" t="s">
        <v>1116</v>
      </c>
      <c r="F263" s="122" t="s">
        <v>1117</v>
      </c>
      <c r="G263" s="67" t="s">
        <v>1118</v>
      </c>
      <c r="H263" s="135" t="n">
        <v>2000</v>
      </c>
      <c r="I263" s="70" t="s">
        <v>33</v>
      </c>
      <c r="J263" s="70"/>
      <c r="K263" s="70"/>
      <c r="L263" s="136" t="s">
        <v>1119</v>
      </c>
      <c r="M263" s="67"/>
      <c r="N263" s="117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</row>
    <row r="264" s="119" customFormat="true" ht="51" hidden="false" customHeight="false" outlineLevel="0" collapsed="false">
      <c r="A264" s="52" t="n">
        <v>88</v>
      </c>
      <c r="B264" s="52"/>
      <c r="C264" s="71" t="s">
        <v>1120</v>
      </c>
      <c r="D264" s="67" t="s">
        <v>1097</v>
      </c>
      <c r="E264" s="89" t="s">
        <v>1121</v>
      </c>
      <c r="F264" s="89" t="s">
        <v>1122</v>
      </c>
      <c r="G264" s="125" t="s">
        <v>1123</v>
      </c>
      <c r="H264" s="135" t="n">
        <v>3299</v>
      </c>
      <c r="I264" s="70" t="s">
        <v>80</v>
      </c>
      <c r="J264" s="70"/>
      <c r="K264" s="70"/>
      <c r="L264" s="136" t="n">
        <v>43745</v>
      </c>
      <c r="M264" s="125" t="s">
        <v>383</v>
      </c>
      <c r="N264" s="117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</row>
    <row r="265" s="119" customFormat="true" ht="51" hidden="false" customHeight="false" outlineLevel="0" collapsed="false">
      <c r="A265" s="52" t="n">
        <v>89</v>
      </c>
      <c r="B265" s="52"/>
      <c r="C265" s="71" t="s">
        <v>1120</v>
      </c>
      <c r="D265" s="67" t="s">
        <v>1097</v>
      </c>
      <c r="E265" s="89" t="s">
        <v>1121</v>
      </c>
      <c r="F265" s="89" t="s">
        <v>1124</v>
      </c>
      <c r="G265" s="125" t="s">
        <v>1125</v>
      </c>
      <c r="H265" s="135" t="n">
        <v>68988</v>
      </c>
      <c r="I265" s="70" t="s">
        <v>80</v>
      </c>
      <c r="J265" s="70"/>
      <c r="K265" s="70"/>
      <c r="L265" s="136" t="n">
        <v>43745</v>
      </c>
      <c r="M265" s="125" t="s">
        <v>383</v>
      </c>
      <c r="N265" s="117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</row>
    <row r="266" s="119" customFormat="true" ht="25.5" hidden="false" customHeight="false" outlineLevel="0" collapsed="false">
      <c r="A266" s="52" t="n">
        <v>90</v>
      </c>
      <c r="B266" s="52"/>
      <c r="C266" s="71" t="s">
        <v>1126</v>
      </c>
      <c r="D266" s="67" t="s">
        <v>936</v>
      </c>
      <c r="E266" s="89" t="s">
        <v>1127</v>
      </c>
      <c r="F266" s="89" t="s">
        <v>1128</v>
      </c>
      <c r="G266" s="125" t="s">
        <v>1129</v>
      </c>
      <c r="H266" s="135" t="n">
        <v>6749</v>
      </c>
      <c r="I266" s="70" t="s">
        <v>80</v>
      </c>
      <c r="J266" s="70"/>
      <c r="K266" s="70"/>
      <c r="L266" s="136" t="s">
        <v>1130</v>
      </c>
      <c r="M266" s="125"/>
      <c r="N266" s="117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</row>
    <row r="267" s="119" customFormat="true" ht="25.5" hidden="false" customHeight="false" outlineLevel="0" collapsed="false">
      <c r="A267" s="52" t="n">
        <v>91</v>
      </c>
      <c r="B267" s="52"/>
      <c r="C267" s="71" t="s">
        <v>1126</v>
      </c>
      <c r="D267" s="67" t="s">
        <v>936</v>
      </c>
      <c r="E267" s="89" t="s">
        <v>1131</v>
      </c>
      <c r="F267" s="89" t="s">
        <v>1132</v>
      </c>
      <c r="G267" s="125" t="s">
        <v>1133</v>
      </c>
      <c r="H267" s="135" t="n">
        <v>40000</v>
      </c>
      <c r="I267" s="70" t="s">
        <v>80</v>
      </c>
      <c r="J267" s="70"/>
      <c r="K267" s="70"/>
      <c r="L267" s="136" t="s">
        <v>1130</v>
      </c>
      <c r="M267" s="125"/>
      <c r="N267" s="117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</row>
    <row r="268" s="119" customFormat="true" ht="25.5" hidden="false" customHeight="false" outlineLevel="0" collapsed="false">
      <c r="A268" s="52" t="n">
        <v>92</v>
      </c>
      <c r="B268" s="52"/>
      <c r="C268" s="71" t="s">
        <v>1134</v>
      </c>
      <c r="D268" s="67" t="s">
        <v>936</v>
      </c>
      <c r="E268" s="89" t="s">
        <v>1135</v>
      </c>
      <c r="F268" s="89" t="s">
        <v>1136</v>
      </c>
      <c r="G268" s="127" t="n">
        <v>43763</v>
      </c>
      <c r="H268" s="135" t="n">
        <v>484</v>
      </c>
      <c r="I268" s="70" t="s">
        <v>80</v>
      </c>
      <c r="J268" s="70"/>
      <c r="K268" s="70"/>
      <c r="L268" s="136" t="n">
        <v>43762</v>
      </c>
      <c r="M268" s="125"/>
      <c r="N268" s="117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</row>
    <row r="269" s="119" customFormat="true" ht="25.5" hidden="false" customHeight="false" outlineLevel="0" collapsed="false">
      <c r="A269" s="52" t="n">
        <v>93</v>
      </c>
      <c r="B269" s="52"/>
      <c r="C269" s="71" t="s">
        <v>186</v>
      </c>
      <c r="D269" s="67" t="s">
        <v>936</v>
      </c>
      <c r="E269" s="89" t="s">
        <v>1137</v>
      </c>
      <c r="F269" s="89" t="s">
        <v>1138</v>
      </c>
      <c r="G269" s="127" t="s">
        <v>1139</v>
      </c>
      <c r="H269" s="135" t="n">
        <v>8000</v>
      </c>
      <c r="I269" s="70" t="s">
        <v>80</v>
      </c>
      <c r="J269" s="70"/>
      <c r="K269" s="70"/>
      <c r="L269" s="136" t="n">
        <v>43726</v>
      </c>
      <c r="M269" s="125" t="s">
        <v>461</v>
      </c>
      <c r="N269" s="117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</row>
    <row r="270" s="119" customFormat="true" ht="51" hidden="false" customHeight="false" outlineLevel="0" collapsed="false">
      <c r="A270" s="52" t="n">
        <v>94</v>
      </c>
      <c r="B270" s="52"/>
      <c r="C270" s="134" t="s">
        <v>1140</v>
      </c>
      <c r="D270" s="72" t="s">
        <v>1141</v>
      </c>
      <c r="E270" s="89" t="s">
        <v>1142</v>
      </c>
      <c r="F270" s="89" t="s">
        <v>1143</v>
      </c>
      <c r="G270" s="127" t="s">
        <v>1144</v>
      </c>
      <c r="H270" s="135" t="n">
        <v>60150</v>
      </c>
      <c r="I270" s="70" t="s">
        <v>80</v>
      </c>
      <c r="J270" s="70"/>
      <c r="K270" s="70"/>
      <c r="L270" s="136" t="n">
        <v>43867</v>
      </c>
      <c r="M270" s="125"/>
      <c r="N270" s="117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</row>
    <row r="271" s="119" customFormat="true" ht="25.5" hidden="false" customHeight="false" outlineLevel="0" collapsed="false">
      <c r="A271" s="52" t="n">
        <v>95</v>
      </c>
      <c r="B271" s="52"/>
      <c r="C271" s="134" t="s">
        <v>1145</v>
      </c>
      <c r="D271" s="72" t="s">
        <v>1146</v>
      </c>
      <c r="E271" s="89" t="s">
        <v>1147</v>
      </c>
      <c r="F271" s="89" t="s">
        <v>1148</v>
      </c>
      <c r="G271" s="127" t="s">
        <v>1149</v>
      </c>
      <c r="H271" s="135" t="n">
        <v>20200</v>
      </c>
      <c r="I271" s="70" t="s">
        <v>80</v>
      </c>
      <c r="J271" s="70"/>
      <c r="K271" s="70"/>
      <c r="L271" s="136" t="n">
        <v>43889</v>
      </c>
      <c r="M271" s="125"/>
      <c r="N271" s="117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</row>
    <row r="272" s="119" customFormat="true" ht="25.5" hidden="false" customHeight="false" outlineLevel="0" collapsed="false">
      <c r="A272" s="52" t="n">
        <v>96</v>
      </c>
      <c r="B272" s="52"/>
      <c r="C272" s="134" t="s">
        <v>1150</v>
      </c>
      <c r="D272" s="67" t="s">
        <v>1151</v>
      </c>
      <c r="E272" s="134" t="s">
        <v>1152</v>
      </c>
      <c r="F272" s="89" t="s">
        <v>1153</v>
      </c>
      <c r="G272" s="127" t="n">
        <v>43994</v>
      </c>
      <c r="H272" s="135" t="n">
        <v>1070</v>
      </c>
      <c r="I272" s="70" t="s">
        <v>80</v>
      </c>
      <c r="J272" s="70"/>
      <c r="K272" s="70"/>
      <c r="L272" s="136" t="n">
        <v>43994</v>
      </c>
      <c r="M272" s="125" t="s">
        <v>383</v>
      </c>
      <c r="N272" s="117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</row>
    <row r="273" s="119" customFormat="true" ht="25.5" hidden="false" customHeight="false" outlineLevel="0" collapsed="false">
      <c r="A273" s="52" t="n">
        <v>97</v>
      </c>
      <c r="B273" s="52"/>
      <c r="C273" s="134" t="s">
        <v>1154</v>
      </c>
      <c r="D273" s="67" t="s">
        <v>1151</v>
      </c>
      <c r="E273" s="89" t="s">
        <v>1155</v>
      </c>
      <c r="F273" s="89" t="s">
        <v>1156</v>
      </c>
      <c r="G273" s="127" t="n">
        <v>43994</v>
      </c>
      <c r="H273" s="135" t="n">
        <v>762827</v>
      </c>
      <c r="I273" s="70" t="s">
        <v>80</v>
      </c>
      <c r="J273" s="70"/>
      <c r="K273" s="70"/>
      <c r="L273" s="136" t="n">
        <v>43994</v>
      </c>
      <c r="M273" s="125"/>
      <c r="N273" s="117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</row>
    <row r="274" s="119" customFormat="true" ht="25.5" hidden="false" customHeight="false" outlineLevel="0" collapsed="false">
      <c r="A274" s="52" t="n">
        <v>98</v>
      </c>
      <c r="B274" s="52"/>
      <c r="C274" s="134" t="s">
        <v>1157</v>
      </c>
      <c r="D274" s="67" t="s">
        <v>1158</v>
      </c>
      <c r="E274" s="89" t="s">
        <v>1159</v>
      </c>
      <c r="F274" s="89" t="s">
        <v>1160</v>
      </c>
      <c r="G274" s="127" t="n">
        <v>44022</v>
      </c>
      <c r="H274" s="135" t="n">
        <v>2200</v>
      </c>
      <c r="I274" s="70" t="s">
        <v>80</v>
      </c>
      <c r="J274" s="125"/>
      <c r="K274" s="125"/>
      <c r="L274" s="136" t="n">
        <v>44022</v>
      </c>
      <c r="M274" s="125"/>
      <c r="N274" s="117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</row>
    <row r="275" s="119" customFormat="true" ht="25.5" hidden="false" customHeight="false" outlineLevel="0" collapsed="false">
      <c r="A275" s="52" t="n">
        <v>99</v>
      </c>
      <c r="B275" s="52"/>
      <c r="C275" s="134" t="s">
        <v>1161</v>
      </c>
      <c r="D275" s="67" t="s">
        <v>1162</v>
      </c>
      <c r="E275" s="89" t="s">
        <v>1163</v>
      </c>
      <c r="F275" s="89" t="s">
        <v>1164</v>
      </c>
      <c r="G275" s="127" t="n">
        <v>44067</v>
      </c>
      <c r="H275" s="135" t="n">
        <v>5473</v>
      </c>
      <c r="I275" s="70" t="s">
        <v>80</v>
      </c>
      <c r="J275" s="125"/>
      <c r="K275" s="125"/>
      <c r="L275" s="136" t="n">
        <v>44067</v>
      </c>
      <c r="M275" s="125"/>
      <c r="N275" s="117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</row>
    <row r="276" s="119" customFormat="true" ht="25.5" hidden="false" customHeight="false" outlineLevel="0" collapsed="false">
      <c r="A276" s="52" t="n">
        <v>100</v>
      </c>
      <c r="B276" s="52"/>
      <c r="C276" s="134" t="s">
        <v>1161</v>
      </c>
      <c r="D276" s="67" t="s">
        <v>1162</v>
      </c>
      <c r="E276" s="89" t="s">
        <v>1163</v>
      </c>
      <c r="F276" s="89" t="s">
        <v>1165</v>
      </c>
      <c r="G276" s="127" t="n">
        <v>44067</v>
      </c>
      <c r="H276" s="135" t="n">
        <v>109464</v>
      </c>
      <c r="I276" s="70" t="s">
        <v>80</v>
      </c>
      <c r="J276" s="125"/>
      <c r="K276" s="125"/>
      <c r="L276" s="136" t="n">
        <v>44067</v>
      </c>
      <c r="M276" s="125"/>
      <c r="N276" s="117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</row>
    <row r="277" s="119" customFormat="true" ht="25.5" hidden="false" customHeight="false" outlineLevel="0" collapsed="false">
      <c r="A277" s="52" t="n">
        <v>101</v>
      </c>
      <c r="B277" s="52"/>
      <c r="C277" s="134" t="s">
        <v>1166</v>
      </c>
      <c r="D277" s="67" t="s">
        <v>1158</v>
      </c>
      <c r="E277" s="89" t="s">
        <v>1152</v>
      </c>
      <c r="F277" s="89" t="s">
        <v>1167</v>
      </c>
      <c r="G277" s="127" t="n">
        <v>44070</v>
      </c>
      <c r="H277" s="135" t="n">
        <v>2850</v>
      </c>
      <c r="I277" s="70" t="s">
        <v>80</v>
      </c>
      <c r="J277" s="125"/>
      <c r="K277" s="125"/>
      <c r="L277" s="136" t="n">
        <v>44070</v>
      </c>
      <c r="M277" s="125"/>
      <c r="N277" s="117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</row>
    <row r="278" s="119" customFormat="true" ht="25.5" hidden="false" customHeight="false" outlineLevel="0" collapsed="false">
      <c r="A278" s="52" t="n">
        <v>102</v>
      </c>
      <c r="B278" s="52"/>
      <c r="C278" s="134" t="s">
        <v>1168</v>
      </c>
      <c r="D278" s="67" t="s">
        <v>1146</v>
      </c>
      <c r="E278" s="89" t="s">
        <v>1169</v>
      </c>
      <c r="F278" s="89" t="s">
        <v>1170</v>
      </c>
      <c r="G278" s="127" t="s">
        <v>1171</v>
      </c>
      <c r="H278" s="135" t="n">
        <v>142436</v>
      </c>
      <c r="I278" s="70" t="s">
        <v>80</v>
      </c>
      <c r="J278" s="125"/>
      <c r="K278" s="125"/>
      <c r="L278" s="136" t="n">
        <v>44221</v>
      </c>
      <c r="M278" s="125"/>
      <c r="N278" s="117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</row>
    <row r="279" s="119" customFormat="true" ht="25.5" hidden="false" customHeight="false" outlineLevel="0" collapsed="false">
      <c r="A279" s="52" t="n">
        <v>103</v>
      </c>
      <c r="B279" s="52"/>
      <c r="C279" s="134" t="s">
        <v>1172</v>
      </c>
      <c r="D279" s="67" t="s">
        <v>946</v>
      </c>
      <c r="E279" s="89" t="s">
        <v>1173</v>
      </c>
      <c r="F279" s="89" t="s">
        <v>1174</v>
      </c>
      <c r="G279" s="127" t="n">
        <v>44284</v>
      </c>
      <c r="H279" s="135" t="n">
        <v>3257</v>
      </c>
      <c r="I279" s="70"/>
      <c r="J279" s="125"/>
      <c r="K279" s="70" t="s">
        <v>80</v>
      </c>
      <c r="L279" s="136" t="n">
        <v>44284</v>
      </c>
      <c r="M279" s="125"/>
      <c r="N279" s="117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</row>
    <row r="280" s="119" customFormat="true" ht="25.5" hidden="false" customHeight="false" outlineLevel="0" collapsed="false">
      <c r="A280" s="52" t="n">
        <v>104</v>
      </c>
      <c r="B280" s="52"/>
      <c r="C280" s="134" t="s">
        <v>1175</v>
      </c>
      <c r="D280" s="67" t="s">
        <v>1176</v>
      </c>
      <c r="E280" s="89" t="s">
        <v>1177</v>
      </c>
      <c r="F280" s="89" t="s">
        <v>1178</v>
      </c>
      <c r="G280" s="127" t="n">
        <v>44284</v>
      </c>
      <c r="H280" s="135" t="n">
        <v>144000</v>
      </c>
      <c r="I280" s="70" t="s">
        <v>80</v>
      </c>
      <c r="J280" s="125"/>
      <c r="K280" s="125"/>
      <c r="L280" s="136" t="n">
        <v>44284</v>
      </c>
      <c r="M280" s="125"/>
      <c r="N280" s="117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</row>
    <row r="281" s="119" customFormat="true" ht="25.5" hidden="false" customHeight="false" outlineLevel="0" collapsed="false">
      <c r="A281" s="52" t="n">
        <v>105</v>
      </c>
      <c r="B281" s="52"/>
      <c r="C281" s="134" t="s">
        <v>1179</v>
      </c>
      <c r="D281" s="67" t="s">
        <v>1146</v>
      </c>
      <c r="E281" s="89" t="s">
        <v>1180</v>
      </c>
      <c r="F281" s="89" t="s">
        <v>1181</v>
      </c>
      <c r="G281" s="127" t="n">
        <v>44284</v>
      </c>
      <c r="H281" s="135" t="n">
        <v>10200</v>
      </c>
      <c r="I281" s="70" t="s">
        <v>80</v>
      </c>
      <c r="J281" s="125"/>
      <c r="K281" s="125"/>
      <c r="L281" s="136" t="n">
        <v>44284</v>
      </c>
      <c r="M281" s="125"/>
      <c r="N281" s="117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</row>
    <row r="282" s="119" customFormat="true" ht="63.75" hidden="false" customHeight="false" outlineLevel="0" collapsed="false">
      <c r="A282" s="52" t="n">
        <v>106</v>
      </c>
      <c r="B282" s="52"/>
      <c r="C282" s="134" t="s">
        <v>1182</v>
      </c>
      <c r="D282" s="134" t="s">
        <v>1183</v>
      </c>
      <c r="E282" s="134" t="s">
        <v>1184</v>
      </c>
      <c r="F282" s="122" t="s">
        <v>1185</v>
      </c>
      <c r="G282" s="127" t="n">
        <v>44403</v>
      </c>
      <c r="H282" s="135" t="n">
        <v>73448</v>
      </c>
      <c r="I282" s="70" t="s">
        <v>80</v>
      </c>
      <c r="J282" s="125"/>
      <c r="K282" s="125"/>
      <c r="L282" s="136" t="n">
        <v>44403</v>
      </c>
      <c r="M282" s="125"/>
      <c r="N282" s="117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</row>
    <row r="283" s="119" customFormat="true" ht="51" hidden="false" customHeight="false" outlineLevel="0" collapsed="false">
      <c r="A283" s="52" t="n">
        <v>107</v>
      </c>
      <c r="B283" s="52"/>
      <c r="C283" s="134" t="s">
        <v>1186</v>
      </c>
      <c r="D283" s="134" t="s">
        <v>1187</v>
      </c>
      <c r="E283" s="134" t="s">
        <v>1188</v>
      </c>
      <c r="F283" s="122" t="s">
        <v>1189</v>
      </c>
      <c r="G283" s="127" t="n">
        <v>44403</v>
      </c>
      <c r="H283" s="135" t="n">
        <v>105373</v>
      </c>
      <c r="I283" s="70" t="s">
        <v>80</v>
      </c>
      <c r="J283" s="125"/>
      <c r="K283" s="125"/>
      <c r="L283" s="136" t="n">
        <v>44403</v>
      </c>
      <c r="M283" s="125"/>
      <c r="N283" s="117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</row>
    <row r="284" s="119" customFormat="true" ht="51" hidden="false" customHeight="false" outlineLevel="0" collapsed="false">
      <c r="A284" s="52" t="n">
        <v>108</v>
      </c>
      <c r="B284" s="52"/>
      <c r="C284" s="134" t="s">
        <v>1190</v>
      </c>
      <c r="D284" s="134" t="s">
        <v>1187</v>
      </c>
      <c r="E284" s="134" t="s">
        <v>1191</v>
      </c>
      <c r="F284" s="122" t="s">
        <v>1192</v>
      </c>
      <c r="G284" s="127" t="n">
        <v>44403</v>
      </c>
      <c r="H284" s="135" t="n">
        <v>722004</v>
      </c>
      <c r="I284" s="70" t="s">
        <v>80</v>
      </c>
      <c r="J284" s="125"/>
      <c r="K284" s="125"/>
      <c r="L284" s="136" t="n">
        <v>44403</v>
      </c>
      <c r="M284" s="125"/>
      <c r="N284" s="117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</row>
    <row r="285" s="119" customFormat="true" ht="51" hidden="false" customHeight="false" outlineLevel="0" collapsed="false">
      <c r="A285" s="52" t="n">
        <v>109</v>
      </c>
      <c r="B285" s="52"/>
      <c r="C285" s="134" t="s">
        <v>1193</v>
      </c>
      <c r="D285" s="134" t="s">
        <v>1187</v>
      </c>
      <c r="E285" s="134" t="s">
        <v>1194</v>
      </c>
      <c r="F285" s="122" t="s">
        <v>1195</v>
      </c>
      <c r="G285" s="127" t="n">
        <v>44403</v>
      </c>
      <c r="H285" s="135" t="n">
        <v>155610</v>
      </c>
      <c r="I285" s="70" t="s">
        <v>80</v>
      </c>
      <c r="J285" s="125"/>
      <c r="K285" s="125"/>
      <c r="L285" s="136" t="n">
        <v>44403</v>
      </c>
      <c r="M285" s="125"/>
      <c r="N285" s="117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</row>
    <row r="286" s="119" customFormat="true" ht="51" hidden="false" customHeight="false" outlineLevel="0" collapsed="false">
      <c r="A286" s="52" t="n">
        <v>110</v>
      </c>
      <c r="B286" s="52"/>
      <c r="C286" s="134" t="s">
        <v>1193</v>
      </c>
      <c r="D286" s="134" t="s">
        <v>1187</v>
      </c>
      <c r="E286" s="134" t="s">
        <v>1184</v>
      </c>
      <c r="F286" s="122" t="s">
        <v>1196</v>
      </c>
      <c r="G286" s="127" t="n">
        <v>44403</v>
      </c>
      <c r="H286" s="135" t="n">
        <v>47503</v>
      </c>
      <c r="I286" s="70" t="s">
        <v>80</v>
      </c>
      <c r="J286" s="125"/>
      <c r="K286" s="125"/>
      <c r="L286" s="136" t="n">
        <v>44403</v>
      </c>
      <c r="M286" s="125"/>
      <c r="N286" s="117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</row>
    <row r="287" s="119" customFormat="true" ht="25.5" hidden="false" customHeight="false" outlineLevel="0" collapsed="false">
      <c r="A287" s="52" t="n">
        <v>111</v>
      </c>
      <c r="B287" s="52"/>
      <c r="C287" s="134" t="s">
        <v>1197</v>
      </c>
      <c r="D287" s="134" t="s">
        <v>1198</v>
      </c>
      <c r="E287" s="134" t="s">
        <v>1199</v>
      </c>
      <c r="F287" s="122" t="s">
        <v>1200</v>
      </c>
      <c r="G287" s="127" t="n">
        <v>44435</v>
      </c>
      <c r="H287" s="135" t="n">
        <v>110000</v>
      </c>
      <c r="I287" s="70" t="s">
        <v>80</v>
      </c>
      <c r="J287" s="125"/>
      <c r="K287" s="125"/>
      <c r="L287" s="136" t="n">
        <v>44435</v>
      </c>
      <c r="M287" s="125" t="s">
        <v>383</v>
      </c>
      <c r="N287" s="117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</row>
    <row r="288" s="119" customFormat="true" ht="25.5" hidden="false" customHeight="false" outlineLevel="0" collapsed="false">
      <c r="A288" s="52" t="n">
        <v>112</v>
      </c>
      <c r="B288" s="52"/>
      <c r="C288" s="134" t="s">
        <v>1197</v>
      </c>
      <c r="D288" s="134" t="s">
        <v>1198</v>
      </c>
      <c r="E288" s="134" t="s">
        <v>1201</v>
      </c>
      <c r="F288" s="122" t="s">
        <v>1202</v>
      </c>
      <c r="G288" s="126" t="s">
        <v>1203</v>
      </c>
      <c r="H288" s="135" t="n">
        <v>150000</v>
      </c>
      <c r="I288" s="70" t="s">
        <v>80</v>
      </c>
      <c r="J288" s="125"/>
      <c r="K288" s="125"/>
      <c r="L288" s="136" t="n">
        <v>44435</v>
      </c>
      <c r="M288" s="125"/>
      <c r="N288" s="117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</row>
    <row r="289" s="119" customFormat="true" ht="25.5" hidden="false" customHeight="false" outlineLevel="0" collapsed="false">
      <c r="A289" s="52" t="n">
        <v>113</v>
      </c>
      <c r="B289" s="52"/>
      <c r="C289" s="134" t="s">
        <v>1197</v>
      </c>
      <c r="D289" s="134" t="s">
        <v>1198</v>
      </c>
      <c r="E289" s="134" t="s">
        <v>1204</v>
      </c>
      <c r="F289" s="122" t="s">
        <v>1205</v>
      </c>
      <c r="G289" s="126" t="s">
        <v>1206</v>
      </c>
      <c r="H289" s="135" t="n">
        <v>274800</v>
      </c>
      <c r="I289" s="70" t="s">
        <v>80</v>
      </c>
      <c r="J289" s="125"/>
      <c r="K289" s="125"/>
      <c r="L289" s="136" t="n">
        <v>44435</v>
      </c>
      <c r="M289" s="125"/>
      <c r="N289" s="117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</row>
    <row r="290" s="119" customFormat="true" ht="25.5" hidden="false" customHeight="false" outlineLevel="0" collapsed="false">
      <c r="A290" s="52" t="n">
        <v>114</v>
      </c>
      <c r="B290" s="52"/>
      <c r="C290" s="134" t="s">
        <v>1197</v>
      </c>
      <c r="D290" s="134" t="s">
        <v>1198</v>
      </c>
      <c r="E290" s="134" t="s">
        <v>1207</v>
      </c>
      <c r="F290" s="122" t="s">
        <v>1208</v>
      </c>
      <c r="G290" s="126" t="s">
        <v>1209</v>
      </c>
      <c r="H290" s="135" t="n">
        <v>2025374</v>
      </c>
      <c r="I290" s="70" t="s">
        <v>80</v>
      </c>
      <c r="J290" s="125"/>
      <c r="K290" s="125"/>
      <c r="L290" s="136" t="n">
        <v>44435</v>
      </c>
      <c r="M290" s="125"/>
      <c r="N290" s="117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</row>
    <row r="291" s="119" customFormat="true" ht="25.5" hidden="false" customHeight="false" outlineLevel="0" collapsed="false">
      <c r="A291" s="52" t="n">
        <v>115</v>
      </c>
      <c r="B291" s="52"/>
      <c r="C291" s="134" t="s">
        <v>1210</v>
      </c>
      <c r="D291" s="134" t="s">
        <v>1211</v>
      </c>
      <c r="E291" s="134" t="s">
        <v>1212</v>
      </c>
      <c r="F291" s="122" t="s">
        <v>1213</v>
      </c>
      <c r="G291" s="126" t="s">
        <v>1214</v>
      </c>
      <c r="H291" s="135" t="n">
        <v>82356</v>
      </c>
      <c r="I291" s="70" t="s">
        <v>80</v>
      </c>
      <c r="J291" s="125"/>
      <c r="K291" s="125"/>
      <c r="L291" s="136" t="n">
        <v>44435</v>
      </c>
      <c r="M291" s="125"/>
      <c r="N291" s="117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</row>
    <row r="292" s="119" customFormat="true" ht="25.5" hidden="false" customHeight="false" outlineLevel="0" collapsed="false">
      <c r="A292" s="52" t="n">
        <v>116</v>
      </c>
      <c r="B292" s="52"/>
      <c r="C292" s="134" t="s">
        <v>1215</v>
      </c>
      <c r="D292" s="134" t="s">
        <v>1216</v>
      </c>
      <c r="E292" s="134" t="s">
        <v>1217</v>
      </c>
      <c r="F292" s="122" t="s">
        <v>1218</v>
      </c>
      <c r="G292" s="126" t="s">
        <v>1219</v>
      </c>
      <c r="H292" s="135" t="n">
        <v>1132874</v>
      </c>
      <c r="I292" s="70" t="s">
        <v>80</v>
      </c>
      <c r="J292" s="125"/>
      <c r="K292" s="125"/>
      <c r="L292" s="136" t="n">
        <v>44435</v>
      </c>
      <c r="M292" s="125" t="s">
        <v>461</v>
      </c>
      <c r="N292" s="117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</row>
    <row r="293" s="119" customFormat="true" ht="25.5" hidden="false" customHeight="false" outlineLevel="0" collapsed="false">
      <c r="A293" s="52" t="n">
        <v>117</v>
      </c>
      <c r="B293" s="52"/>
      <c r="C293" s="134" t="s">
        <v>1197</v>
      </c>
      <c r="D293" s="134" t="s">
        <v>1198</v>
      </c>
      <c r="E293" s="134" t="s">
        <v>1220</v>
      </c>
      <c r="F293" s="122" t="s">
        <v>1221</v>
      </c>
      <c r="G293" s="127"/>
      <c r="H293" s="135" t="n">
        <v>745008</v>
      </c>
      <c r="I293" s="70" t="s">
        <v>80</v>
      </c>
      <c r="J293" s="125"/>
      <c r="K293" s="125"/>
      <c r="L293" s="136"/>
      <c r="M293" s="125"/>
      <c r="N293" s="117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</row>
    <row r="294" s="119" customFormat="true" ht="38.25" hidden="false" customHeight="false" outlineLevel="0" collapsed="false">
      <c r="A294" s="52" t="n">
        <v>118</v>
      </c>
      <c r="B294" s="60"/>
      <c r="C294" s="73" t="s">
        <v>1222</v>
      </c>
      <c r="D294" s="73" t="s">
        <v>1223</v>
      </c>
      <c r="E294" s="139" t="s">
        <v>1224</v>
      </c>
      <c r="F294" s="73" t="s">
        <v>1225</v>
      </c>
      <c r="G294" s="52" t="s">
        <v>1226</v>
      </c>
      <c r="H294" s="124" t="n">
        <v>700</v>
      </c>
      <c r="I294" s="70" t="s">
        <v>33</v>
      </c>
      <c r="J294" s="70"/>
      <c r="K294" s="70"/>
      <c r="L294" s="65" t="s">
        <v>1227</v>
      </c>
      <c r="M294" s="140"/>
      <c r="N294" s="117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</row>
    <row r="295" s="119" customFormat="true" ht="38.25" hidden="false" customHeight="false" outlineLevel="0" collapsed="false">
      <c r="A295" s="52" t="n">
        <v>119</v>
      </c>
      <c r="B295" s="52"/>
      <c r="C295" s="134" t="s">
        <v>1228</v>
      </c>
      <c r="D295" s="134" t="s">
        <v>1229</v>
      </c>
      <c r="E295" s="141" t="s">
        <v>1230</v>
      </c>
      <c r="F295" s="73" t="s">
        <v>1231</v>
      </c>
      <c r="G295" s="52" t="s">
        <v>1232</v>
      </c>
      <c r="H295" s="124" t="n">
        <v>15963</v>
      </c>
      <c r="I295" s="70" t="s">
        <v>33</v>
      </c>
      <c r="J295" s="70"/>
      <c r="K295" s="70"/>
      <c r="L295" s="65" t="n">
        <v>44685</v>
      </c>
      <c r="M295" s="140"/>
      <c r="N295" s="117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</row>
    <row r="296" s="119" customFormat="true" ht="38.25" hidden="false" customHeight="false" outlineLevel="0" collapsed="false">
      <c r="A296" s="52" t="n">
        <v>120</v>
      </c>
      <c r="B296" s="52"/>
      <c r="C296" s="134" t="s">
        <v>1228</v>
      </c>
      <c r="D296" s="134" t="s">
        <v>1229</v>
      </c>
      <c r="E296" s="141" t="s">
        <v>1230</v>
      </c>
      <c r="F296" s="73" t="s">
        <v>1233</v>
      </c>
      <c r="G296" s="52" t="s">
        <v>1234</v>
      </c>
      <c r="H296" s="124" t="n">
        <v>319250</v>
      </c>
      <c r="I296" s="70" t="s">
        <v>33</v>
      </c>
      <c r="J296" s="70"/>
      <c r="K296" s="70"/>
      <c r="L296" s="65" t="n">
        <v>44685</v>
      </c>
      <c r="M296" s="140"/>
      <c r="N296" s="117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</row>
    <row r="297" s="119" customFormat="true" ht="25.5" hidden="false" customHeight="false" outlineLevel="0" collapsed="false">
      <c r="A297" s="52" t="n">
        <v>121</v>
      </c>
      <c r="B297" s="53"/>
      <c r="C297" s="142" t="s">
        <v>1235</v>
      </c>
      <c r="D297" s="134" t="s">
        <v>1236</v>
      </c>
      <c r="E297" s="139" t="s">
        <v>1237</v>
      </c>
      <c r="F297" s="73" t="s">
        <v>1238</v>
      </c>
      <c r="G297" s="52" t="s">
        <v>1239</v>
      </c>
      <c r="H297" s="124" t="n">
        <v>2200</v>
      </c>
      <c r="I297" s="70" t="s">
        <v>33</v>
      </c>
      <c r="J297" s="70"/>
      <c r="K297" s="70"/>
      <c r="L297" s="65" t="s">
        <v>1240</v>
      </c>
      <c r="M297" s="140"/>
      <c r="N297" s="117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</row>
    <row r="298" s="119" customFormat="true" ht="38.25" hidden="false" customHeight="false" outlineLevel="0" collapsed="false">
      <c r="A298" s="52" t="n">
        <v>122</v>
      </c>
      <c r="B298" s="52"/>
      <c r="C298" s="134" t="s">
        <v>1241</v>
      </c>
      <c r="D298" s="134" t="s">
        <v>1241</v>
      </c>
      <c r="E298" s="74" t="s">
        <v>1242</v>
      </c>
      <c r="F298" s="74" t="s">
        <v>1243</v>
      </c>
      <c r="G298" s="52" t="s">
        <v>1244</v>
      </c>
      <c r="H298" s="143" t="n">
        <v>27571</v>
      </c>
      <c r="I298" s="70" t="s">
        <v>33</v>
      </c>
      <c r="J298" s="70"/>
      <c r="K298" s="70"/>
      <c r="L298" s="65" t="s">
        <v>1245</v>
      </c>
      <c r="M298" s="140"/>
      <c r="N298" s="117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</row>
    <row r="299" s="119" customFormat="true" ht="51" hidden="false" customHeight="false" outlineLevel="0" collapsed="false">
      <c r="A299" s="52" t="n">
        <v>123</v>
      </c>
      <c r="B299" s="52"/>
      <c r="C299" s="134" t="s">
        <v>1246</v>
      </c>
      <c r="D299" s="134" t="s">
        <v>1246</v>
      </c>
      <c r="E299" s="141" t="s">
        <v>1247</v>
      </c>
      <c r="F299" s="74" t="s">
        <v>1248</v>
      </c>
      <c r="G299" s="52" t="s">
        <v>1249</v>
      </c>
      <c r="H299" s="143" t="n">
        <v>68250</v>
      </c>
      <c r="I299" s="70" t="s">
        <v>33</v>
      </c>
      <c r="J299" s="70"/>
      <c r="K299" s="70"/>
      <c r="L299" s="65" t="s">
        <v>1250</v>
      </c>
      <c r="M299" s="140"/>
      <c r="N299" s="117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</row>
    <row r="300" s="119" customFormat="true" ht="25.5" hidden="false" customHeight="false" outlineLevel="0" collapsed="false">
      <c r="A300" s="52" t="n">
        <v>124</v>
      </c>
      <c r="B300" s="52"/>
      <c r="C300" s="134" t="s">
        <v>1251</v>
      </c>
      <c r="D300" s="134" t="s">
        <v>1252</v>
      </c>
      <c r="E300" s="74" t="s">
        <v>1253</v>
      </c>
      <c r="F300" s="74" t="s">
        <v>1254</v>
      </c>
      <c r="G300" s="52" t="s">
        <v>1255</v>
      </c>
      <c r="H300" s="124" t="n">
        <v>325</v>
      </c>
      <c r="I300" s="70" t="s">
        <v>33</v>
      </c>
      <c r="J300" s="70"/>
      <c r="K300" s="70"/>
      <c r="L300" s="65" t="s">
        <v>1250</v>
      </c>
      <c r="M300" s="140"/>
      <c r="N300" s="117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</row>
    <row r="301" s="119" customFormat="true" ht="25.5" hidden="false" customHeight="false" outlineLevel="0" collapsed="false">
      <c r="A301" s="52" t="n">
        <v>125</v>
      </c>
      <c r="B301" s="52"/>
      <c r="C301" s="134" t="s">
        <v>1256</v>
      </c>
      <c r="D301" s="134" t="s">
        <v>1257</v>
      </c>
      <c r="E301" s="141" t="s">
        <v>1258</v>
      </c>
      <c r="F301" s="74" t="s">
        <v>1259</v>
      </c>
      <c r="G301" s="52" t="s">
        <v>1260</v>
      </c>
      <c r="H301" s="124" t="n">
        <v>10000</v>
      </c>
      <c r="I301" s="70" t="s">
        <v>33</v>
      </c>
      <c r="J301" s="70"/>
      <c r="K301" s="70"/>
      <c r="L301" s="65" t="s">
        <v>1250</v>
      </c>
      <c r="M301" s="140"/>
      <c r="N301" s="117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</row>
    <row r="302" s="119" customFormat="true" ht="25.5" hidden="false" customHeight="false" outlineLevel="0" collapsed="false">
      <c r="A302" s="52" t="n">
        <v>126</v>
      </c>
      <c r="B302" s="52"/>
      <c r="C302" s="134" t="s">
        <v>1261</v>
      </c>
      <c r="D302" s="134" t="s">
        <v>1262</v>
      </c>
      <c r="E302" s="144" t="s">
        <v>1263</v>
      </c>
      <c r="F302" s="134" t="s">
        <v>1264</v>
      </c>
      <c r="G302" s="52" t="s">
        <v>1265</v>
      </c>
      <c r="H302" s="143" t="n">
        <v>33027</v>
      </c>
      <c r="I302" s="70" t="s">
        <v>33</v>
      </c>
      <c r="J302" s="70"/>
      <c r="K302" s="70"/>
      <c r="L302" s="65" t="s">
        <v>1266</v>
      </c>
      <c r="M302" s="140"/>
      <c r="N302" s="117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</row>
    <row r="303" s="119" customFormat="true" ht="51" hidden="false" customHeight="false" outlineLevel="0" collapsed="false">
      <c r="A303" s="52" t="n">
        <v>127</v>
      </c>
      <c r="B303" s="52"/>
      <c r="C303" s="134" t="s">
        <v>1267</v>
      </c>
      <c r="D303" s="134"/>
      <c r="E303" s="141" t="s">
        <v>1268</v>
      </c>
      <c r="F303" s="74" t="s">
        <v>1269</v>
      </c>
      <c r="G303" s="56" t="s">
        <v>1270</v>
      </c>
      <c r="H303" s="143" t="n">
        <v>6500</v>
      </c>
      <c r="I303" s="70" t="s">
        <v>33</v>
      </c>
      <c r="J303" s="70"/>
      <c r="K303" s="70"/>
      <c r="L303" s="65" t="n">
        <v>45107</v>
      </c>
      <c r="M303" s="140"/>
      <c r="N303" s="117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</row>
    <row r="304" s="119" customFormat="true" ht="25.5" hidden="false" customHeight="false" outlineLevel="0" collapsed="false">
      <c r="A304" s="52" t="n">
        <v>128</v>
      </c>
      <c r="B304" s="52"/>
      <c r="C304" s="134" t="s">
        <v>1271</v>
      </c>
      <c r="D304" s="134" t="s">
        <v>1272</v>
      </c>
      <c r="E304" s="74" t="s">
        <v>1273</v>
      </c>
      <c r="F304" s="74" t="s">
        <v>1274</v>
      </c>
      <c r="G304" s="56" t="s">
        <v>1275</v>
      </c>
      <c r="H304" s="143" t="n">
        <v>260000</v>
      </c>
      <c r="I304" s="70" t="s">
        <v>33</v>
      </c>
      <c r="J304" s="70"/>
      <c r="K304" s="70"/>
      <c r="L304" s="65" t="n">
        <v>45107</v>
      </c>
      <c r="M304" s="140"/>
      <c r="N304" s="117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</row>
    <row r="305" s="119" customFormat="true" ht="25.5" hidden="false" customHeight="false" outlineLevel="0" collapsed="false">
      <c r="A305" s="52" t="n">
        <v>129</v>
      </c>
      <c r="B305" s="52"/>
      <c r="C305" s="134" t="s">
        <v>1276</v>
      </c>
      <c r="D305" s="134" t="s">
        <v>1277</v>
      </c>
      <c r="E305" s="74" t="s">
        <v>1278</v>
      </c>
      <c r="F305" s="74" t="s">
        <v>1279</v>
      </c>
      <c r="G305" s="56" t="s">
        <v>1280</v>
      </c>
      <c r="H305" s="143" t="n">
        <v>4650</v>
      </c>
      <c r="I305" s="70" t="s">
        <v>33</v>
      </c>
      <c r="J305" s="70"/>
      <c r="K305" s="70"/>
      <c r="L305" s="65" t="n">
        <v>45107</v>
      </c>
      <c r="M305" s="140"/>
      <c r="N305" s="117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</row>
    <row r="306" s="119" customFormat="true" ht="25.5" hidden="false" customHeight="false" outlineLevel="0" collapsed="false">
      <c r="A306" s="52" t="n">
        <v>130</v>
      </c>
      <c r="B306" s="52"/>
      <c r="C306" s="134" t="s">
        <v>1281</v>
      </c>
      <c r="D306" s="134" t="s">
        <v>1282</v>
      </c>
      <c r="E306" s="74" t="s">
        <v>1283</v>
      </c>
      <c r="F306" s="122" t="s">
        <v>1284</v>
      </c>
      <c r="G306" s="56" t="s">
        <v>1285</v>
      </c>
      <c r="H306" s="143" t="n">
        <v>80000</v>
      </c>
      <c r="I306" s="70" t="s">
        <v>33</v>
      </c>
      <c r="J306" s="70"/>
      <c r="K306" s="70"/>
      <c r="L306" s="65" t="n">
        <v>45107</v>
      </c>
      <c r="M306" s="140"/>
      <c r="N306" s="117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</row>
    <row r="307" s="119" customFormat="true" ht="25.5" hidden="false" customHeight="false" outlineLevel="0" collapsed="false">
      <c r="A307" s="52" t="n">
        <v>131</v>
      </c>
      <c r="B307" s="52"/>
      <c r="C307" s="54" t="s">
        <v>1286</v>
      </c>
      <c r="D307" s="52" t="s">
        <v>1287</v>
      </c>
      <c r="E307" s="52" t="s">
        <v>1288</v>
      </c>
      <c r="F307" s="52" t="s">
        <v>1289</v>
      </c>
      <c r="G307" s="52" t="s">
        <v>1290</v>
      </c>
      <c r="H307" s="55" t="n">
        <v>8200</v>
      </c>
      <c r="I307" s="70" t="s">
        <v>33</v>
      </c>
      <c r="J307" s="70"/>
      <c r="K307" s="70"/>
      <c r="L307" s="56" t="n">
        <v>45288</v>
      </c>
      <c r="M307" s="140"/>
      <c r="N307" s="117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</row>
    <row r="308" s="119" customFormat="true" ht="25.5" hidden="false" customHeight="false" outlineLevel="0" collapsed="false">
      <c r="A308" s="52" t="n">
        <v>132</v>
      </c>
      <c r="B308" s="52"/>
      <c r="C308" s="54" t="s">
        <v>1291</v>
      </c>
      <c r="D308" s="52" t="s">
        <v>1292</v>
      </c>
      <c r="E308" s="52" t="s">
        <v>1293</v>
      </c>
      <c r="F308" s="52" t="s">
        <v>1294</v>
      </c>
      <c r="G308" s="52" t="s">
        <v>1295</v>
      </c>
      <c r="H308" s="55" t="n">
        <v>14661</v>
      </c>
      <c r="I308" s="70" t="s">
        <v>33</v>
      </c>
      <c r="J308" s="70"/>
      <c r="K308" s="70"/>
      <c r="L308" s="56" t="n">
        <v>45289</v>
      </c>
      <c r="M308" s="140"/>
      <c r="N308" s="117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</row>
    <row r="309" s="119" customFormat="true" ht="25.5" hidden="false" customHeight="false" outlineLevel="0" collapsed="false">
      <c r="A309" s="52" t="n">
        <v>133</v>
      </c>
      <c r="B309" s="52"/>
      <c r="C309" s="54" t="s">
        <v>1291</v>
      </c>
      <c r="D309" s="52" t="s">
        <v>1292</v>
      </c>
      <c r="E309" s="52" t="s">
        <v>1293</v>
      </c>
      <c r="F309" s="52" t="s">
        <v>1296</v>
      </c>
      <c r="G309" s="52" t="s">
        <v>1297</v>
      </c>
      <c r="H309" s="55" t="n">
        <v>293213</v>
      </c>
      <c r="I309" s="70" t="s">
        <v>33</v>
      </c>
      <c r="J309" s="70"/>
      <c r="K309" s="70"/>
      <c r="L309" s="56" t="n">
        <v>45289</v>
      </c>
      <c r="M309" s="140"/>
      <c r="N309" s="117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</row>
    <row r="310" s="119" customFormat="true" ht="38.25" hidden="false" customHeight="false" outlineLevel="0" collapsed="false">
      <c r="A310" s="52" t="n">
        <v>134</v>
      </c>
      <c r="B310" s="52"/>
      <c r="C310" s="54" t="s">
        <v>1298</v>
      </c>
      <c r="D310" s="52" t="s">
        <v>1299</v>
      </c>
      <c r="E310" s="52" t="s">
        <v>1300</v>
      </c>
      <c r="F310" s="52" t="s">
        <v>1301</v>
      </c>
      <c r="G310" s="52" t="s">
        <v>1302</v>
      </c>
      <c r="H310" s="55" t="n">
        <v>280000</v>
      </c>
      <c r="I310" s="70" t="s">
        <v>33</v>
      </c>
      <c r="J310" s="70"/>
      <c r="K310" s="70"/>
      <c r="L310" s="56" t="n">
        <v>45328</v>
      </c>
      <c r="M310" s="140"/>
      <c r="N310" s="117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</row>
    <row r="311" s="119" customFormat="true" ht="38.25" hidden="false" customHeight="false" outlineLevel="0" collapsed="false">
      <c r="A311" s="52" t="n">
        <v>135</v>
      </c>
      <c r="B311" s="52"/>
      <c r="C311" s="54" t="s">
        <v>1303</v>
      </c>
      <c r="D311" s="52" t="s">
        <v>1304</v>
      </c>
      <c r="E311" s="52" t="s">
        <v>1305</v>
      </c>
      <c r="F311" s="52" t="s">
        <v>1306</v>
      </c>
      <c r="G311" s="52" t="s">
        <v>1307</v>
      </c>
      <c r="H311" s="55" t="n">
        <v>392185</v>
      </c>
      <c r="I311" s="70" t="s">
        <v>33</v>
      </c>
      <c r="J311" s="70"/>
      <c r="K311" s="70"/>
      <c r="L311" s="56" t="n">
        <v>45359</v>
      </c>
      <c r="M311" s="140"/>
      <c r="N311" s="117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</row>
    <row r="312" s="119" customFormat="true" ht="38.25" hidden="false" customHeight="false" outlineLevel="0" collapsed="false">
      <c r="A312" s="52" t="n">
        <v>136</v>
      </c>
      <c r="B312" s="52"/>
      <c r="C312" s="54" t="s">
        <v>1303</v>
      </c>
      <c r="D312" s="52" t="s">
        <v>1304</v>
      </c>
      <c r="E312" s="52" t="s">
        <v>1305</v>
      </c>
      <c r="F312" s="52" t="s">
        <v>1308</v>
      </c>
      <c r="G312" s="52" t="s">
        <v>1309</v>
      </c>
      <c r="H312" s="55" t="n">
        <v>9804</v>
      </c>
      <c r="I312" s="70" t="s">
        <v>33</v>
      </c>
      <c r="J312" s="70"/>
      <c r="K312" s="70"/>
      <c r="L312" s="56" t="n">
        <v>45359</v>
      </c>
      <c r="M312" s="140"/>
      <c r="N312" s="117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</row>
    <row r="313" s="119" customFormat="true" ht="25.5" hidden="false" customHeight="false" outlineLevel="0" collapsed="false">
      <c r="A313" s="52" t="n">
        <v>137</v>
      </c>
      <c r="B313" s="52"/>
      <c r="C313" s="54" t="s">
        <v>1310</v>
      </c>
      <c r="D313" s="52" t="s">
        <v>1311</v>
      </c>
      <c r="E313" s="52" t="s">
        <v>1312</v>
      </c>
      <c r="F313" s="52" t="s">
        <v>1313</v>
      </c>
      <c r="G313" s="52" t="s">
        <v>1314</v>
      </c>
      <c r="H313" s="55" t="n">
        <v>181371</v>
      </c>
      <c r="I313" s="70" t="s">
        <v>33</v>
      </c>
      <c r="J313" s="70"/>
      <c r="K313" s="70"/>
      <c r="L313" s="56" t="n">
        <v>45359</v>
      </c>
      <c r="M313" s="140"/>
      <c r="N313" s="117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</row>
    <row r="314" s="119" customFormat="true" ht="63.75" hidden="false" customHeight="false" outlineLevel="0" collapsed="false">
      <c r="A314" s="52" t="n">
        <v>138</v>
      </c>
      <c r="B314" s="52"/>
      <c r="C314" s="54" t="s">
        <v>1315</v>
      </c>
      <c r="D314" s="52" t="s">
        <v>1316</v>
      </c>
      <c r="E314" s="52" t="s">
        <v>1317</v>
      </c>
      <c r="F314" s="52" t="s">
        <v>1318</v>
      </c>
      <c r="G314" s="52" t="s">
        <v>1319</v>
      </c>
      <c r="H314" s="55" t="n">
        <v>22524</v>
      </c>
      <c r="I314" s="70" t="s">
        <v>33</v>
      </c>
      <c r="J314" s="70"/>
      <c r="K314" s="70"/>
      <c r="L314" s="56" t="n">
        <v>45406</v>
      </c>
      <c r="M314" s="140"/>
      <c r="N314" s="117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</row>
    <row r="315" s="119" customFormat="true" ht="38.25" hidden="false" customHeight="false" outlineLevel="0" collapsed="false">
      <c r="A315" s="52" t="s">
        <v>1320</v>
      </c>
      <c r="B315" s="52"/>
      <c r="C315" s="134" t="s">
        <v>1321</v>
      </c>
      <c r="D315" s="134" t="s">
        <v>1322</v>
      </c>
      <c r="E315" s="134" t="s">
        <v>1323</v>
      </c>
      <c r="F315" s="122"/>
      <c r="G315" s="122"/>
      <c r="H315" s="135" t="n">
        <v>36461</v>
      </c>
      <c r="I315" s="70"/>
      <c r="J315" s="125"/>
      <c r="K315" s="125"/>
      <c r="L315" s="136"/>
      <c r="M315" s="125"/>
      <c r="N315" s="117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</row>
    <row r="316" s="119" customFormat="true" ht="38.25" hidden="false" customHeight="false" outlineLevel="0" collapsed="false">
      <c r="A316" s="52" t="s">
        <v>1320</v>
      </c>
      <c r="B316" s="53"/>
      <c r="C316" s="142" t="s">
        <v>1324</v>
      </c>
      <c r="D316" s="72" t="s">
        <v>1211</v>
      </c>
      <c r="E316" s="72" t="s">
        <v>1325</v>
      </c>
      <c r="F316" s="74"/>
      <c r="G316" s="74"/>
      <c r="H316" s="76" t="n">
        <v>70647</v>
      </c>
      <c r="I316" s="76"/>
      <c r="J316" s="123"/>
      <c r="K316" s="72"/>
      <c r="L316" s="145"/>
      <c r="M316" s="140"/>
      <c r="N316" s="117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</row>
    <row r="317" s="119" customFormat="true" ht="38.25" hidden="false" customHeight="false" outlineLevel="0" collapsed="false">
      <c r="A317" s="52" t="s">
        <v>1320</v>
      </c>
      <c r="B317" s="53"/>
      <c r="C317" s="142" t="s">
        <v>839</v>
      </c>
      <c r="D317" s="72" t="s">
        <v>1326</v>
      </c>
      <c r="E317" s="72" t="s">
        <v>1327</v>
      </c>
      <c r="F317" s="74"/>
      <c r="G317" s="74"/>
      <c r="H317" s="76" t="n">
        <v>230088</v>
      </c>
      <c r="I317" s="76"/>
      <c r="J317" s="123"/>
      <c r="K317" s="72"/>
      <c r="L317" s="145"/>
      <c r="M317" s="140"/>
      <c r="N317" s="117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</row>
    <row r="318" s="119" customFormat="true" ht="38.25" hidden="false" customHeight="false" outlineLevel="0" collapsed="false">
      <c r="A318" s="52" t="s">
        <v>1320</v>
      </c>
      <c r="B318" s="53"/>
      <c r="C318" s="142" t="s">
        <v>1328</v>
      </c>
      <c r="D318" s="72" t="s">
        <v>1329</v>
      </c>
      <c r="E318" s="72" t="s">
        <v>1330</v>
      </c>
      <c r="F318" s="74"/>
      <c r="G318" s="74"/>
      <c r="H318" s="76" t="n">
        <v>477280</v>
      </c>
      <c r="I318" s="76"/>
      <c r="J318" s="123"/>
      <c r="K318" s="72"/>
      <c r="L318" s="145"/>
      <c r="M318" s="140"/>
      <c r="N318" s="117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</row>
    <row r="319" s="119" customFormat="true" ht="38.25" hidden="false" customHeight="false" outlineLevel="0" collapsed="false">
      <c r="A319" s="52" t="s">
        <v>1320</v>
      </c>
      <c r="B319" s="53"/>
      <c r="C319" s="146" t="s">
        <v>1331</v>
      </c>
      <c r="D319" s="72" t="s">
        <v>1329</v>
      </c>
      <c r="E319" s="72"/>
      <c r="F319" s="74"/>
      <c r="G319" s="74"/>
      <c r="H319" s="76" t="n">
        <v>766275</v>
      </c>
      <c r="I319" s="76"/>
      <c r="J319" s="123"/>
      <c r="K319" s="72"/>
      <c r="L319" s="145"/>
      <c r="M319" s="140"/>
      <c r="N319" s="117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</row>
    <row r="320" s="32" customFormat="true" ht="12.75" hidden="false" customHeight="false" outlineLevel="0" collapsed="false">
      <c r="A320" s="147" t="s">
        <v>1332</v>
      </c>
      <c r="B320" s="147"/>
      <c r="C320" s="147"/>
      <c r="D320" s="114"/>
      <c r="E320" s="114"/>
      <c r="F320" s="114"/>
      <c r="G320" s="114"/>
      <c r="H320" s="115" t="n">
        <f aca="false">SUM(H321:H435)</f>
        <v>16225291</v>
      </c>
      <c r="I320" s="113"/>
      <c r="J320" s="113"/>
      <c r="K320" s="113"/>
      <c r="L320" s="114"/>
      <c r="M320" s="116"/>
      <c r="N320" s="47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</row>
    <row r="321" s="28" customFormat="true" ht="25.5" hidden="false" customHeight="false" outlineLevel="0" collapsed="false">
      <c r="A321" s="44" t="n">
        <v>1</v>
      </c>
      <c r="B321" s="44"/>
      <c r="C321" s="148" t="s">
        <v>1333</v>
      </c>
      <c r="D321" s="149" t="s">
        <v>1334</v>
      </c>
      <c r="E321" s="148" t="s">
        <v>1335</v>
      </c>
      <c r="F321" s="148" t="s">
        <v>1336</v>
      </c>
      <c r="G321" s="148" t="s">
        <v>1337</v>
      </c>
      <c r="H321" s="150" t="n">
        <v>5200</v>
      </c>
      <c r="I321" s="151" t="s">
        <v>80</v>
      </c>
      <c r="J321" s="44"/>
      <c r="K321" s="44"/>
      <c r="L321" s="152" t="n">
        <v>45264</v>
      </c>
      <c r="M321" s="153" t="s">
        <v>1338</v>
      </c>
      <c r="N321" s="26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</row>
    <row r="322" s="28" customFormat="true" ht="25.5" hidden="false" customHeight="false" outlineLevel="0" collapsed="false">
      <c r="A322" s="44" t="n">
        <v>2</v>
      </c>
      <c r="B322" s="44"/>
      <c r="C322" s="148" t="s">
        <v>1339</v>
      </c>
      <c r="D322" s="149" t="s">
        <v>1340</v>
      </c>
      <c r="E322" s="148" t="s">
        <v>1341</v>
      </c>
      <c r="F322" s="148" t="s">
        <v>1342</v>
      </c>
      <c r="G322" s="148" t="s">
        <v>1343</v>
      </c>
      <c r="H322" s="150" t="n">
        <v>75350</v>
      </c>
      <c r="I322" s="151" t="s">
        <v>80</v>
      </c>
      <c r="J322" s="154"/>
      <c r="K322" s="44"/>
      <c r="L322" s="152" t="n">
        <v>45152</v>
      </c>
      <c r="M322" s="153" t="s">
        <v>1344</v>
      </c>
      <c r="N322" s="26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</row>
    <row r="323" s="28" customFormat="true" ht="25.5" hidden="false" customHeight="false" outlineLevel="0" collapsed="false">
      <c r="A323" s="44" t="n">
        <v>3</v>
      </c>
      <c r="B323" s="44"/>
      <c r="C323" s="148" t="s">
        <v>1345</v>
      </c>
      <c r="D323" s="149" t="s">
        <v>1346</v>
      </c>
      <c r="E323" s="148" t="s">
        <v>1347</v>
      </c>
      <c r="F323" s="148" t="s">
        <v>1348</v>
      </c>
      <c r="G323" s="148" t="s">
        <v>1349</v>
      </c>
      <c r="H323" s="150" t="n">
        <v>24617</v>
      </c>
      <c r="I323" s="151" t="s">
        <v>80</v>
      </c>
      <c r="J323" s="154"/>
      <c r="K323" s="44"/>
      <c r="L323" s="152" t="n">
        <v>45265</v>
      </c>
      <c r="M323" s="153" t="s">
        <v>1350</v>
      </c>
      <c r="N323" s="26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</row>
    <row r="324" s="28" customFormat="true" ht="25.5" hidden="false" customHeight="false" outlineLevel="0" collapsed="false">
      <c r="A324" s="44" t="n">
        <v>4</v>
      </c>
      <c r="B324" s="44"/>
      <c r="C324" s="148" t="s">
        <v>1351</v>
      </c>
      <c r="D324" s="149" t="s">
        <v>1352</v>
      </c>
      <c r="E324" s="148" t="s">
        <v>1353</v>
      </c>
      <c r="F324" s="148" t="s">
        <v>1354</v>
      </c>
      <c r="G324" s="148" t="s">
        <v>1355</v>
      </c>
      <c r="H324" s="150" t="n">
        <v>164490</v>
      </c>
      <c r="I324" s="151" t="s">
        <v>80</v>
      </c>
      <c r="J324" s="154"/>
      <c r="K324" s="44"/>
      <c r="L324" s="152" t="n">
        <v>45152</v>
      </c>
      <c r="M324" s="153" t="s">
        <v>1356</v>
      </c>
      <c r="N324" s="26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</row>
    <row r="325" s="28" customFormat="true" ht="25.5" hidden="false" customHeight="false" outlineLevel="0" collapsed="false">
      <c r="A325" s="44" t="n">
        <v>5</v>
      </c>
      <c r="B325" s="44"/>
      <c r="C325" s="155" t="s">
        <v>1357</v>
      </c>
      <c r="D325" s="155" t="s">
        <v>1358</v>
      </c>
      <c r="E325" s="156" t="s">
        <v>1359</v>
      </c>
      <c r="F325" s="156" t="s">
        <v>1360</v>
      </c>
      <c r="G325" s="156" t="s">
        <v>1361</v>
      </c>
      <c r="H325" s="157" t="n">
        <v>40000</v>
      </c>
      <c r="I325" s="151"/>
      <c r="J325" s="154"/>
      <c r="K325" s="37" t="s">
        <v>80</v>
      </c>
      <c r="L325" s="49" t="n">
        <v>43791</v>
      </c>
      <c r="M325" s="158" t="s">
        <v>1338</v>
      </c>
      <c r="N325" s="26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</row>
    <row r="326" s="28" customFormat="true" ht="25.5" hidden="false" customHeight="false" outlineLevel="0" collapsed="false">
      <c r="A326" s="44" t="n">
        <v>6</v>
      </c>
      <c r="B326" s="44"/>
      <c r="C326" s="148" t="s">
        <v>371</v>
      </c>
      <c r="D326" s="149" t="s">
        <v>1362</v>
      </c>
      <c r="E326" s="148" t="s">
        <v>1363</v>
      </c>
      <c r="F326" s="148" t="s">
        <v>1364</v>
      </c>
      <c r="G326" s="148" t="s">
        <v>1365</v>
      </c>
      <c r="H326" s="150" t="n">
        <v>950</v>
      </c>
      <c r="I326" s="151"/>
      <c r="J326" s="154"/>
      <c r="K326" s="44" t="s">
        <v>80</v>
      </c>
      <c r="L326" s="152" t="n">
        <v>45264</v>
      </c>
      <c r="M326" s="153" t="s">
        <v>1344</v>
      </c>
      <c r="N326" s="26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</row>
    <row r="327" s="28" customFormat="true" ht="25.5" hidden="false" customHeight="false" outlineLevel="0" collapsed="false">
      <c r="A327" s="44" t="n">
        <v>7</v>
      </c>
      <c r="B327" s="44"/>
      <c r="C327" s="148" t="s">
        <v>1366</v>
      </c>
      <c r="D327" s="149" t="s">
        <v>1367</v>
      </c>
      <c r="E327" s="148" t="s">
        <v>1368</v>
      </c>
      <c r="F327" s="148" t="s">
        <v>1369</v>
      </c>
      <c r="G327" s="148" t="s">
        <v>1370</v>
      </c>
      <c r="H327" s="150" t="n">
        <v>8470</v>
      </c>
      <c r="I327" s="151" t="s">
        <v>80</v>
      </c>
      <c r="J327" s="154"/>
      <c r="K327" s="44"/>
      <c r="L327" s="152" t="s">
        <v>1371</v>
      </c>
      <c r="M327" s="153" t="s">
        <v>1372</v>
      </c>
      <c r="N327" s="26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</row>
    <row r="328" s="28" customFormat="true" ht="25.5" hidden="false" customHeight="false" outlineLevel="0" collapsed="false">
      <c r="A328" s="44" t="n">
        <v>8</v>
      </c>
      <c r="B328" s="44"/>
      <c r="C328" s="148" t="s">
        <v>1373</v>
      </c>
      <c r="D328" s="149" t="s">
        <v>1346</v>
      </c>
      <c r="E328" s="148" t="s">
        <v>1374</v>
      </c>
      <c r="F328" s="148" t="s">
        <v>1375</v>
      </c>
      <c r="G328" s="148" t="s">
        <v>1376</v>
      </c>
      <c r="H328" s="150" t="n">
        <v>60000</v>
      </c>
      <c r="I328" s="151" t="s">
        <v>80</v>
      </c>
      <c r="J328" s="154"/>
      <c r="K328" s="44"/>
      <c r="L328" s="152" t="n">
        <v>43152</v>
      </c>
      <c r="M328" s="153" t="s">
        <v>1356</v>
      </c>
      <c r="N328" s="26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</row>
    <row r="329" s="28" customFormat="true" ht="25.5" hidden="false" customHeight="false" outlineLevel="0" collapsed="false">
      <c r="A329" s="44" t="n">
        <v>9</v>
      </c>
      <c r="B329" s="44"/>
      <c r="C329" s="156" t="s">
        <v>1377</v>
      </c>
      <c r="D329" s="156" t="s">
        <v>1378</v>
      </c>
      <c r="E329" s="156" t="s">
        <v>1379</v>
      </c>
      <c r="F329" s="156" t="s">
        <v>1380</v>
      </c>
      <c r="G329" s="156" t="s">
        <v>1381</v>
      </c>
      <c r="H329" s="157" t="n">
        <v>4590</v>
      </c>
      <c r="I329" s="151" t="s">
        <v>80</v>
      </c>
      <c r="J329" s="154"/>
      <c r="K329" s="159"/>
      <c r="L329" s="154" t="n">
        <v>45152</v>
      </c>
      <c r="M329" s="160" t="s">
        <v>1382</v>
      </c>
      <c r="N329" s="26"/>
      <c r="O329" s="27"/>
      <c r="P329" s="27"/>
      <c r="Q329" s="27"/>
      <c r="R329" s="154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</row>
    <row r="330" s="28" customFormat="true" ht="25.5" hidden="false" customHeight="false" outlineLevel="0" collapsed="false">
      <c r="A330" s="44" t="n">
        <v>10</v>
      </c>
      <c r="B330" s="44"/>
      <c r="C330" s="156" t="s">
        <v>1383</v>
      </c>
      <c r="D330" s="149" t="s">
        <v>1378</v>
      </c>
      <c r="E330" s="156" t="s">
        <v>1384</v>
      </c>
      <c r="F330" s="156" t="s">
        <v>1385</v>
      </c>
      <c r="G330" s="161" t="s">
        <v>1386</v>
      </c>
      <c r="H330" s="162" t="n">
        <v>5200</v>
      </c>
      <c r="I330" s="151" t="s">
        <v>80</v>
      </c>
      <c r="J330" s="154"/>
      <c r="K330" s="44"/>
      <c r="L330" s="163" t="n">
        <v>45152</v>
      </c>
      <c r="M330" s="153" t="s">
        <v>1338</v>
      </c>
      <c r="N330" s="26"/>
      <c r="O330" s="27"/>
      <c r="P330" s="27"/>
      <c r="Q330" s="27"/>
      <c r="R330" s="163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</row>
    <row r="331" s="28" customFormat="true" ht="25.5" hidden="false" customHeight="false" outlineLevel="0" collapsed="false">
      <c r="A331" s="44" t="n">
        <v>11</v>
      </c>
      <c r="B331" s="44"/>
      <c r="C331" s="156" t="s">
        <v>1161</v>
      </c>
      <c r="D331" s="156" t="s">
        <v>1378</v>
      </c>
      <c r="E331" s="156" t="s">
        <v>1387</v>
      </c>
      <c r="F331" s="156" t="s">
        <v>1388</v>
      </c>
      <c r="G331" s="156" t="s">
        <v>1389</v>
      </c>
      <c r="H331" s="157" t="n">
        <v>6660</v>
      </c>
      <c r="I331" s="151" t="s">
        <v>80</v>
      </c>
      <c r="J331" s="154"/>
      <c r="K331" s="156"/>
      <c r="L331" s="49" t="n">
        <v>45264</v>
      </c>
      <c r="M331" s="153" t="s">
        <v>1338</v>
      </c>
      <c r="N331" s="26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</row>
    <row r="332" s="28" customFormat="true" ht="25.5" hidden="false" customHeight="false" outlineLevel="0" collapsed="false">
      <c r="A332" s="44" t="n">
        <v>12</v>
      </c>
      <c r="B332" s="44"/>
      <c r="C332" s="155" t="s">
        <v>1390</v>
      </c>
      <c r="D332" s="156" t="s">
        <v>1378</v>
      </c>
      <c r="E332" s="156" t="s">
        <v>1391</v>
      </c>
      <c r="F332" s="156" t="s">
        <v>1392</v>
      </c>
      <c r="G332" s="156" t="s">
        <v>1393</v>
      </c>
      <c r="H332" s="157" t="n">
        <v>6550</v>
      </c>
      <c r="I332" s="151" t="s">
        <v>33</v>
      </c>
      <c r="J332" s="154"/>
      <c r="K332" s="44"/>
      <c r="L332" s="49" t="n">
        <v>43795</v>
      </c>
      <c r="M332" s="153" t="s">
        <v>1344</v>
      </c>
      <c r="N332" s="26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</row>
    <row r="333" s="28" customFormat="true" ht="25.5" hidden="false" customHeight="false" outlineLevel="0" collapsed="false">
      <c r="A333" s="44" t="n">
        <v>13</v>
      </c>
      <c r="B333" s="44"/>
      <c r="C333" s="156" t="s">
        <v>1394</v>
      </c>
      <c r="D333" s="149" t="s">
        <v>1395</v>
      </c>
      <c r="E333" s="156" t="s">
        <v>1396</v>
      </c>
      <c r="F333" s="156" t="s">
        <v>1397</v>
      </c>
      <c r="G333" s="156" t="s">
        <v>1398</v>
      </c>
      <c r="H333" s="150" t="n">
        <v>9000</v>
      </c>
      <c r="I333" s="151" t="s">
        <v>33</v>
      </c>
      <c r="J333" s="154"/>
      <c r="K333" s="44"/>
      <c r="L333" s="152" t="n">
        <v>45152</v>
      </c>
      <c r="M333" s="153" t="s">
        <v>1344</v>
      </c>
      <c r="N333" s="26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</row>
    <row r="334" s="28" customFormat="true" ht="25.5" hidden="false" customHeight="false" outlineLevel="0" collapsed="false">
      <c r="A334" s="44" t="n">
        <v>14</v>
      </c>
      <c r="B334" s="44"/>
      <c r="C334" s="156" t="s">
        <v>1399</v>
      </c>
      <c r="D334" s="149" t="s">
        <v>1395</v>
      </c>
      <c r="E334" s="156" t="s">
        <v>1400</v>
      </c>
      <c r="F334" s="156" t="s">
        <v>1401</v>
      </c>
      <c r="G334" s="156" t="s">
        <v>1402</v>
      </c>
      <c r="H334" s="150" t="n">
        <v>10700</v>
      </c>
      <c r="I334" s="151" t="s">
        <v>33</v>
      </c>
      <c r="J334" s="154"/>
      <c r="K334" s="44"/>
      <c r="L334" s="152" t="n">
        <v>45264</v>
      </c>
      <c r="M334" s="153" t="s">
        <v>1344</v>
      </c>
      <c r="N334" s="26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</row>
    <row r="335" s="28" customFormat="true" ht="25.5" hidden="false" customHeight="false" outlineLevel="0" collapsed="false">
      <c r="A335" s="44" t="n">
        <v>15</v>
      </c>
      <c r="B335" s="44"/>
      <c r="C335" s="156" t="s">
        <v>1403</v>
      </c>
      <c r="D335" s="149" t="s">
        <v>1404</v>
      </c>
      <c r="E335" s="156" t="s">
        <v>1405</v>
      </c>
      <c r="F335" s="156" t="s">
        <v>1406</v>
      </c>
      <c r="G335" s="156" t="s">
        <v>1407</v>
      </c>
      <c r="H335" s="150" t="n">
        <v>4200</v>
      </c>
      <c r="I335" s="151" t="s">
        <v>33</v>
      </c>
      <c r="J335" s="154"/>
      <c r="K335" s="44"/>
      <c r="L335" s="152" t="n">
        <v>43789</v>
      </c>
      <c r="M335" s="153" t="s">
        <v>1344</v>
      </c>
      <c r="N335" s="26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</row>
    <row r="336" s="28" customFormat="true" ht="25.5" hidden="false" customHeight="false" outlineLevel="0" collapsed="false">
      <c r="A336" s="44" t="n">
        <v>16</v>
      </c>
      <c r="B336" s="44"/>
      <c r="C336" s="156" t="s">
        <v>1408</v>
      </c>
      <c r="D336" s="149" t="s">
        <v>1404</v>
      </c>
      <c r="E336" s="156" t="s">
        <v>1409</v>
      </c>
      <c r="F336" s="156" t="s">
        <v>1410</v>
      </c>
      <c r="G336" s="156" t="s">
        <v>1411</v>
      </c>
      <c r="H336" s="150" t="n">
        <v>8657</v>
      </c>
      <c r="I336" s="151" t="s">
        <v>80</v>
      </c>
      <c r="J336" s="154"/>
      <c r="K336" s="44"/>
      <c r="L336" s="152" t="n">
        <v>44824</v>
      </c>
      <c r="M336" s="153" t="s">
        <v>1412</v>
      </c>
      <c r="N336" s="26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</row>
    <row r="337" s="28" customFormat="true" ht="25.5" hidden="false" customHeight="false" outlineLevel="0" collapsed="false">
      <c r="A337" s="44" t="n">
        <v>17</v>
      </c>
      <c r="B337" s="44"/>
      <c r="C337" s="156" t="s">
        <v>1413</v>
      </c>
      <c r="D337" s="149" t="s">
        <v>1352</v>
      </c>
      <c r="E337" s="156" t="s">
        <v>1414</v>
      </c>
      <c r="F337" s="156" t="s">
        <v>1415</v>
      </c>
      <c r="G337" s="156" t="s">
        <v>1416</v>
      </c>
      <c r="H337" s="150" t="n">
        <v>4225</v>
      </c>
      <c r="I337" s="151" t="s">
        <v>80</v>
      </c>
      <c r="J337" s="154"/>
      <c r="K337" s="44"/>
      <c r="L337" s="152" t="n">
        <v>45152</v>
      </c>
      <c r="M337" s="153" t="s">
        <v>1417</v>
      </c>
      <c r="N337" s="26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</row>
    <row r="338" s="28" customFormat="true" ht="25.5" hidden="false" customHeight="false" outlineLevel="0" collapsed="false">
      <c r="A338" s="44" t="n">
        <v>18</v>
      </c>
      <c r="B338" s="44"/>
      <c r="C338" s="156" t="s">
        <v>1418</v>
      </c>
      <c r="D338" s="149" t="s">
        <v>1419</v>
      </c>
      <c r="E338" s="156" t="s">
        <v>1420</v>
      </c>
      <c r="F338" s="156" t="s">
        <v>1421</v>
      </c>
      <c r="G338" s="156" t="s">
        <v>1422</v>
      </c>
      <c r="H338" s="150" t="n">
        <v>31100</v>
      </c>
      <c r="I338" s="151" t="s">
        <v>80</v>
      </c>
      <c r="J338" s="154"/>
      <c r="K338" s="44"/>
      <c r="L338" s="152" t="n">
        <v>45264</v>
      </c>
      <c r="M338" s="153" t="s">
        <v>1382</v>
      </c>
      <c r="N338" s="26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</row>
    <row r="339" s="28" customFormat="true" ht="25.5" hidden="false" customHeight="false" outlineLevel="0" collapsed="false">
      <c r="A339" s="44" t="n">
        <v>19</v>
      </c>
      <c r="B339" s="44"/>
      <c r="C339" s="156" t="s">
        <v>1418</v>
      </c>
      <c r="D339" s="149" t="s">
        <v>1419</v>
      </c>
      <c r="E339" s="156" t="s">
        <v>1420</v>
      </c>
      <c r="F339" s="156" t="s">
        <v>1423</v>
      </c>
      <c r="G339" s="156" t="s">
        <v>1424</v>
      </c>
      <c r="H339" s="150" t="n">
        <v>26000</v>
      </c>
      <c r="I339" s="151" t="s">
        <v>80</v>
      </c>
      <c r="J339" s="154"/>
      <c r="K339" s="44"/>
      <c r="L339" s="152" t="n">
        <v>45264</v>
      </c>
      <c r="M339" s="153" t="s">
        <v>1382</v>
      </c>
      <c r="N339" s="26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</row>
    <row r="340" s="28" customFormat="true" ht="25.5" hidden="false" customHeight="false" outlineLevel="0" collapsed="false">
      <c r="A340" s="44" t="n">
        <v>20</v>
      </c>
      <c r="B340" s="44"/>
      <c r="C340" s="156" t="s">
        <v>1425</v>
      </c>
      <c r="D340" s="149" t="s">
        <v>1346</v>
      </c>
      <c r="E340" s="156" t="s">
        <v>1426</v>
      </c>
      <c r="F340" s="156" t="s">
        <v>1427</v>
      </c>
      <c r="G340" s="156" t="s">
        <v>1428</v>
      </c>
      <c r="H340" s="150" t="n">
        <v>10200</v>
      </c>
      <c r="I340" s="151"/>
      <c r="J340" s="154"/>
      <c r="K340" s="44" t="s">
        <v>80</v>
      </c>
      <c r="L340" s="152" t="n">
        <v>43790</v>
      </c>
      <c r="M340" s="153" t="s">
        <v>1356</v>
      </c>
      <c r="N340" s="26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</row>
    <row r="341" s="28" customFormat="true" ht="25.5" hidden="false" customHeight="false" outlineLevel="0" collapsed="false">
      <c r="A341" s="44" t="n">
        <v>21</v>
      </c>
      <c r="B341" s="44"/>
      <c r="C341" s="156" t="s">
        <v>1429</v>
      </c>
      <c r="D341" s="149" t="s">
        <v>1430</v>
      </c>
      <c r="E341" s="156" t="s">
        <v>1431</v>
      </c>
      <c r="F341" s="156" t="s">
        <v>1432</v>
      </c>
      <c r="G341" s="156" t="s">
        <v>1433</v>
      </c>
      <c r="H341" s="164" t="n">
        <v>3170</v>
      </c>
      <c r="I341" s="151" t="s">
        <v>80</v>
      </c>
      <c r="J341" s="154"/>
      <c r="K341" s="44"/>
      <c r="L341" s="165" t="n">
        <v>45077</v>
      </c>
      <c r="M341" s="166" t="s">
        <v>1344</v>
      </c>
      <c r="N341" s="26"/>
      <c r="O341" s="27"/>
      <c r="P341" s="27"/>
      <c r="Q341" s="27"/>
      <c r="R341" s="165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</row>
    <row r="342" s="28" customFormat="true" ht="25.5" hidden="false" customHeight="false" outlineLevel="0" collapsed="false">
      <c r="A342" s="44" t="n">
        <v>22</v>
      </c>
      <c r="B342" s="44"/>
      <c r="C342" s="155" t="s">
        <v>1434</v>
      </c>
      <c r="D342" s="156" t="s">
        <v>1435</v>
      </c>
      <c r="E342" s="156" t="s">
        <v>1436</v>
      </c>
      <c r="F342" s="156" t="s">
        <v>1437</v>
      </c>
      <c r="G342" s="156" t="s">
        <v>1438</v>
      </c>
      <c r="H342" s="157" t="n">
        <v>10000</v>
      </c>
      <c r="I342" s="151" t="s">
        <v>80</v>
      </c>
      <c r="J342" s="154"/>
      <c r="L342" s="49" t="n">
        <v>45152</v>
      </c>
      <c r="M342" s="155" t="s">
        <v>1382</v>
      </c>
      <c r="N342" s="26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</row>
    <row r="343" s="28" customFormat="true" ht="25.5" hidden="false" customHeight="false" outlineLevel="0" collapsed="false">
      <c r="A343" s="44" t="n">
        <v>23</v>
      </c>
      <c r="B343" s="44"/>
      <c r="C343" s="167" t="s">
        <v>1439</v>
      </c>
      <c r="D343" s="149" t="s">
        <v>1440</v>
      </c>
      <c r="E343" s="167" t="s">
        <v>1441</v>
      </c>
      <c r="F343" s="167" t="s">
        <v>1442</v>
      </c>
      <c r="G343" s="167" t="s">
        <v>1443</v>
      </c>
      <c r="H343" s="168" t="n">
        <v>15326</v>
      </c>
      <c r="I343" s="151" t="s">
        <v>33</v>
      </c>
      <c r="J343" s="154"/>
      <c r="K343" s="44"/>
      <c r="L343" s="152" t="n">
        <v>45153</v>
      </c>
      <c r="M343" s="153" t="s">
        <v>1344</v>
      </c>
      <c r="N343" s="26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</row>
    <row r="344" s="28" customFormat="true" ht="25.5" hidden="false" customHeight="false" outlineLevel="0" collapsed="false">
      <c r="A344" s="44" t="n">
        <v>24</v>
      </c>
      <c r="B344" s="44"/>
      <c r="C344" s="156" t="s">
        <v>1444</v>
      </c>
      <c r="D344" s="149" t="s">
        <v>1419</v>
      </c>
      <c r="E344" s="156" t="s">
        <v>1445</v>
      </c>
      <c r="F344" s="156" t="s">
        <v>1446</v>
      </c>
      <c r="G344" s="156" t="s">
        <v>1447</v>
      </c>
      <c r="H344" s="168" t="n">
        <v>39537</v>
      </c>
      <c r="I344" s="151" t="s">
        <v>80</v>
      </c>
      <c r="J344" s="154"/>
      <c r="K344" s="44"/>
      <c r="L344" s="152" t="n">
        <v>44216</v>
      </c>
      <c r="M344" s="153" t="s">
        <v>1417</v>
      </c>
      <c r="N344" s="26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</row>
    <row r="345" s="28" customFormat="true" ht="25.5" hidden="false" customHeight="false" outlineLevel="0" collapsed="false">
      <c r="A345" s="44" t="n">
        <v>25</v>
      </c>
      <c r="B345" s="44"/>
      <c r="C345" s="156" t="s">
        <v>1448</v>
      </c>
      <c r="D345" s="149" t="s">
        <v>1346</v>
      </c>
      <c r="E345" s="156" t="s">
        <v>1449</v>
      </c>
      <c r="F345" s="156" t="s">
        <v>1450</v>
      </c>
      <c r="G345" s="156" t="s">
        <v>1451</v>
      </c>
      <c r="H345" s="150" t="n">
        <v>8793</v>
      </c>
      <c r="I345" s="151" t="s">
        <v>80</v>
      </c>
      <c r="J345" s="154"/>
      <c r="K345" s="44"/>
      <c r="L345" s="152" t="n">
        <v>44246</v>
      </c>
      <c r="M345" s="153" t="s">
        <v>1372</v>
      </c>
      <c r="N345" s="26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</row>
    <row r="346" s="28" customFormat="true" ht="25.5" hidden="false" customHeight="false" outlineLevel="0" collapsed="false">
      <c r="A346" s="44" t="n">
        <v>26</v>
      </c>
      <c r="B346" s="44"/>
      <c r="C346" s="156" t="s">
        <v>1434</v>
      </c>
      <c r="D346" s="149" t="s">
        <v>1435</v>
      </c>
      <c r="E346" s="156" t="s">
        <v>1452</v>
      </c>
      <c r="F346" s="156" t="s">
        <v>1453</v>
      </c>
      <c r="G346" s="156" t="s">
        <v>1454</v>
      </c>
      <c r="H346" s="168" t="n">
        <v>3250</v>
      </c>
      <c r="I346" s="151" t="s">
        <v>33</v>
      </c>
      <c r="J346" s="154"/>
      <c r="K346" s="44"/>
      <c r="L346" s="152" t="n">
        <v>45152</v>
      </c>
      <c r="M346" s="153" t="s">
        <v>1344</v>
      </c>
      <c r="N346" s="26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</row>
    <row r="347" s="28" customFormat="true" ht="25.5" hidden="false" customHeight="false" outlineLevel="0" collapsed="false">
      <c r="A347" s="44" t="n">
        <v>27</v>
      </c>
      <c r="B347" s="44"/>
      <c r="C347" s="156" t="s">
        <v>1455</v>
      </c>
      <c r="D347" s="149" t="s">
        <v>1395</v>
      </c>
      <c r="E347" s="156" t="s">
        <v>1456</v>
      </c>
      <c r="F347" s="156" t="s">
        <v>1457</v>
      </c>
      <c r="G347" s="156" t="s">
        <v>1458</v>
      </c>
      <c r="H347" s="168" t="n">
        <v>136518</v>
      </c>
      <c r="I347" s="151" t="s">
        <v>80</v>
      </c>
      <c r="J347" s="154"/>
      <c r="K347" s="44"/>
      <c r="L347" s="152" t="n">
        <v>45099</v>
      </c>
      <c r="M347" s="153" t="s">
        <v>1459</v>
      </c>
      <c r="N347" s="26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</row>
    <row r="348" s="28" customFormat="true" ht="25.5" hidden="false" customHeight="false" outlineLevel="0" collapsed="false">
      <c r="A348" s="44" t="n">
        <v>28</v>
      </c>
      <c r="B348" s="44"/>
      <c r="C348" s="156" t="s">
        <v>1455</v>
      </c>
      <c r="D348" s="149" t="s">
        <v>1395</v>
      </c>
      <c r="E348" s="156" t="s">
        <v>1456</v>
      </c>
      <c r="F348" s="156" t="s">
        <v>1460</v>
      </c>
      <c r="G348" s="156" t="s">
        <v>1461</v>
      </c>
      <c r="H348" s="168" t="n">
        <v>6826</v>
      </c>
      <c r="I348" s="151" t="s">
        <v>80</v>
      </c>
      <c r="J348" s="154"/>
      <c r="K348" s="44"/>
      <c r="L348" s="152" t="n">
        <v>45099</v>
      </c>
      <c r="M348" s="153" t="s">
        <v>1462</v>
      </c>
      <c r="N348" s="26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</row>
    <row r="349" s="28" customFormat="true" ht="51" hidden="false" customHeight="false" outlineLevel="0" collapsed="false">
      <c r="A349" s="44" t="n">
        <v>29</v>
      </c>
      <c r="B349" s="44"/>
      <c r="C349" s="156" t="s">
        <v>1408</v>
      </c>
      <c r="D349" s="149" t="s">
        <v>1404</v>
      </c>
      <c r="E349" s="156" t="s">
        <v>1463</v>
      </c>
      <c r="F349" s="156" t="s">
        <v>1464</v>
      </c>
      <c r="G349" s="156" t="s">
        <v>1465</v>
      </c>
      <c r="H349" s="150" t="n">
        <v>173133</v>
      </c>
      <c r="I349" s="151" t="s">
        <v>80</v>
      </c>
      <c r="J349" s="154"/>
      <c r="K349" s="44"/>
      <c r="L349" s="152" t="n">
        <v>44824</v>
      </c>
      <c r="M349" s="153" t="s">
        <v>1466</v>
      </c>
      <c r="N349" s="26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</row>
    <row r="350" s="28" customFormat="true" ht="25.5" hidden="false" customHeight="false" outlineLevel="0" collapsed="false">
      <c r="A350" s="44" t="n">
        <v>30</v>
      </c>
      <c r="B350" s="44"/>
      <c r="C350" s="156" t="s">
        <v>1444</v>
      </c>
      <c r="D350" s="149" t="s">
        <v>1419</v>
      </c>
      <c r="E350" s="156" t="s">
        <v>1445</v>
      </c>
      <c r="F350" s="156" t="s">
        <v>1467</v>
      </c>
      <c r="G350" s="156" t="s">
        <v>1468</v>
      </c>
      <c r="H350" s="168" t="n">
        <v>1562900</v>
      </c>
      <c r="I350" s="151" t="s">
        <v>80</v>
      </c>
      <c r="J350" s="154"/>
      <c r="K350" s="44"/>
      <c r="L350" s="152" t="n">
        <v>45099</v>
      </c>
      <c r="M350" s="153" t="s">
        <v>1459</v>
      </c>
      <c r="N350" s="26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</row>
    <row r="351" s="28" customFormat="true" ht="25.5" hidden="false" customHeight="false" outlineLevel="0" collapsed="false">
      <c r="A351" s="44" t="n">
        <v>31</v>
      </c>
      <c r="B351" s="44"/>
      <c r="C351" s="156" t="s">
        <v>1448</v>
      </c>
      <c r="D351" s="149" t="s">
        <v>1346</v>
      </c>
      <c r="E351" s="156" t="s">
        <v>1469</v>
      </c>
      <c r="F351" s="156" t="s">
        <v>1470</v>
      </c>
      <c r="G351" s="156" t="s">
        <v>1471</v>
      </c>
      <c r="H351" s="168" t="n">
        <v>175872</v>
      </c>
      <c r="I351" s="151" t="s">
        <v>80</v>
      </c>
      <c r="J351" s="154"/>
      <c r="K351" s="44"/>
      <c r="L351" s="152" t="n">
        <v>45099</v>
      </c>
      <c r="M351" s="153" t="s">
        <v>1472</v>
      </c>
      <c r="N351" s="26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</row>
    <row r="352" s="28" customFormat="true" ht="25.5" hidden="false" customHeight="false" outlineLevel="0" collapsed="false">
      <c r="A352" s="44" t="n">
        <v>32</v>
      </c>
      <c r="B352" s="44"/>
      <c r="C352" s="156" t="s">
        <v>158</v>
      </c>
      <c r="D352" s="149" t="s">
        <v>1473</v>
      </c>
      <c r="E352" s="156" t="s">
        <v>1474</v>
      </c>
      <c r="F352" s="156" t="s">
        <v>1475</v>
      </c>
      <c r="G352" s="156" t="n">
        <v>44022</v>
      </c>
      <c r="H352" s="150" t="n">
        <v>23010</v>
      </c>
      <c r="I352" s="151" t="s">
        <v>80</v>
      </c>
      <c r="J352" s="154"/>
      <c r="K352" s="44"/>
      <c r="L352" s="152" t="n">
        <v>45142</v>
      </c>
      <c r="M352" s="153" t="s">
        <v>1476</v>
      </c>
      <c r="N352" s="26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</row>
    <row r="353" s="28" customFormat="true" ht="25.5" hidden="false" customHeight="false" outlineLevel="0" collapsed="false">
      <c r="A353" s="44" t="n">
        <v>33</v>
      </c>
      <c r="B353" s="44"/>
      <c r="C353" s="156" t="s">
        <v>1477</v>
      </c>
      <c r="D353" s="149" t="s">
        <v>1340</v>
      </c>
      <c r="E353" s="156" t="s">
        <v>1478</v>
      </c>
      <c r="F353" s="156" t="s">
        <v>1479</v>
      </c>
      <c r="G353" s="156" t="n">
        <v>44067</v>
      </c>
      <c r="H353" s="168" t="n">
        <v>43952</v>
      </c>
      <c r="I353" s="151" t="s">
        <v>80</v>
      </c>
      <c r="J353" s="154"/>
      <c r="K353" s="44"/>
      <c r="L353" s="152" t="n">
        <v>45342</v>
      </c>
      <c r="M353" s="153" t="s">
        <v>1480</v>
      </c>
      <c r="N353" s="26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</row>
    <row r="354" s="28" customFormat="true" ht="25.5" hidden="false" customHeight="false" outlineLevel="0" collapsed="false">
      <c r="A354" s="44" t="n">
        <v>34</v>
      </c>
      <c r="B354" s="44"/>
      <c r="C354" s="156" t="s">
        <v>1477</v>
      </c>
      <c r="D354" s="149" t="s">
        <v>1340</v>
      </c>
      <c r="E354" s="156" t="s">
        <v>1481</v>
      </c>
      <c r="F354" s="156" t="s">
        <v>1482</v>
      </c>
      <c r="G354" s="156" t="n">
        <v>44067</v>
      </c>
      <c r="H354" s="168" t="n">
        <v>135909</v>
      </c>
      <c r="I354" s="151" t="s">
        <v>80</v>
      </c>
      <c r="J354" s="154"/>
      <c r="K354" s="44"/>
      <c r="L354" s="152" t="n">
        <v>45342</v>
      </c>
      <c r="M354" s="153" t="s">
        <v>1459</v>
      </c>
      <c r="N354" s="26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</row>
    <row r="355" s="28" customFormat="true" ht="25.5" hidden="false" customHeight="false" outlineLevel="0" collapsed="false">
      <c r="A355" s="44" t="n">
        <v>35</v>
      </c>
      <c r="B355" s="44"/>
      <c r="C355" s="156" t="s">
        <v>1448</v>
      </c>
      <c r="D355" s="149" t="s">
        <v>1346</v>
      </c>
      <c r="E355" s="156" t="s">
        <v>1483</v>
      </c>
      <c r="F355" s="156" t="s">
        <v>1484</v>
      </c>
      <c r="G355" s="156" t="n">
        <v>44067</v>
      </c>
      <c r="H355" s="150" t="n">
        <v>800000</v>
      </c>
      <c r="I355" s="151" t="s">
        <v>80</v>
      </c>
      <c r="J355" s="154"/>
      <c r="K355" s="44"/>
      <c r="L355" s="152" t="n">
        <v>45099</v>
      </c>
      <c r="M355" s="153" t="s">
        <v>1459</v>
      </c>
      <c r="N355" s="26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</row>
    <row r="356" s="28" customFormat="true" ht="25.5" hidden="false" customHeight="false" outlineLevel="0" collapsed="false">
      <c r="A356" s="44" t="n">
        <v>36</v>
      </c>
      <c r="B356" s="44"/>
      <c r="C356" s="156" t="s">
        <v>1448</v>
      </c>
      <c r="D356" s="149" t="s">
        <v>1346</v>
      </c>
      <c r="E356" s="156" t="s">
        <v>1483</v>
      </c>
      <c r="F356" s="156" t="s">
        <v>1485</v>
      </c>
      <c r="G356" s="156" t="n">
        <v>44067</v>
      </c>
      <c r="H356" s="150" t="n">
        <v>18000</v>
      </c>
      <c r="I356" s="151" t="s">
        <v>80</v>
      </c>
      <c r="J356" s="154"/>
      <c r="K356" s="44"/>
      <c r="L356" s="152" t="n">
        <v>45099</v>
      </c>
      <c r="M356" s="153" t="s">
        <v>1462</v>
      </c>
      <c r="N356" s="26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</row>
    <row r="357" s="28" customFormat="true" ht="25.5" hidden="false" customHeight="false" outlineLevel="0" collapsed="false">
      <c r="A357" s="44" t="n">
        <v>37</v>
      </c>
      <c r="B357" s="44"/>
      <c r="C357" s="156" t="s">
        <v>1486</v>
      </c>
      <c r="D357" s="149" t="s">
        <v>1487</v>
      </c>
      <c r="E357" s="156" t="s">
        <v>1488</v>
      </c>
      <c r="F357" s="156" t="s">
        <v>1489</v>
      </c>
      <c r="G357" s="156" t="n">
        <v>44067</v>
      </c>
      <c r="H357" s="168" t="n">
        <v>67710</v>
      </c>
      <c r="I357" s="151" t="s">
        <v>80</v>
      </c>
      <c r="J357" s="154"/>
      <c r="K357" s="44"/>
      <c r="L357" s="152" t="n">
        <v>45217</v>
      </c>
      <c r="M357" s="153" t="s">
        <v>1472</v>
      </c>
      <c r="N357" s="26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</row>
    <row r="358" s="28" customFormat="true" ht="25.5" hidden="false" customHeight="false" outlineLevel="0" collapsed="false">
      <c r="A358" s="44" t="n">
        <v>38</v>
      </c>
      <c r="B358" s="44"/>
      <c r="C358" s="156" t="s">
        <v>1490</v>
      </c>
      <c r="D358" s="149" t="s">
        <v>1404</v>
      </c>
      <c r="E358" s="156" t="s">
        <v>1491</v>
      </c>
      <c r="F358" s="156" t="s">
        <v>1492</v>
      </c>
      <c r="G358" s="156" t="n">
        <v>44067</v>
      </c>
      <c r="H358" s="168" t="n">
        <v>1057</v>
      </c>
      <c r="I358" s="151" t="s">
        <v>80</v>
      </c>
      <c r="J358" s="154"/>
      <c r="K358" s="44"/>
      <c r="L358" s="152" t="n">
        <v>45098</v>
      </c>
      <c r="M358" s="153" t="s">
        <v>1462</v>
      </c>
      <c r="N358" s="26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</row>
    <row r="359" s="28" customFormat="true" ht="25.5" hidden="false" customHeight="false" outlineLevel="0" collapsed="false">
      <c r="A359" s="44" t="n">
        <v>39</v>
      </c>
      <c r="B359" s="44"/>
      <c r="C359" s="156" t="s">
        <v>1394</v>
      </c>
      <c r="D359" s="149" t="s">
        <v>1395</v>
      </c>
      <c r="E359" s="156" t="s">
        <v>1493</v>
      </c>
      <c r="F359" s="156" t="s">
        <v>1494</v>
      </c>
      <c r="G359" s="156" t="n">
        <v>44284</v>
      </c>
      <c r="H359" s="168" t="n">
        <v>400</v>
      </c>
      <c r="I359" s="151" t="s">
        <v>80</v>
      </c>
      <c r="J359" s="154"/>
      <c r="K359" s="44"/>
      <c r="L359" s="152" t="n">
        <v>45152</v>
      </c>
      <c r="M359" s="153" t="s">
        <v>1476</v>
      </c>
      <c r="N359" s="26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</row>
    <row r="360" s="28" customFormat="true" ht="25.5" hidden="false" customHeight="false" outlineLevel="0" collapsed="false">
      <c r="A360" s="44" t="n">
        <v>40</v>
      </c>
      <c r="B360" s="44"/>
      <c r="C360" s="156" t="s">
        <v>1495</v>
      </c>
      <c r="D360" s="149" t="s">
        <v>1496</v>
      </c>
      <c r="E360" s="156" t="s">
        <v>1497</v>
      </c>
      <c r="F360" s="156" t="s">
        <v>1498</v>
      </c>
      <c r="G360" s="156" t="n">
        <v>44369</v>
      </c>
      <c r="H360" s="168" t="n">
        <v>2124402</v>
      </c>
      <c r="I360" s="151" t="s">
        <v>80</v>
      </c>
      <c r="J360" s="154"/>
      <c r="K360" s="44"/>
      <c r="L360" s="152" t="n">
        <v>45267</v>
      </c>
      <c r="M360" s="153" t="s">
        <v>1472</v>
      </c>
      <c r="N360" s="26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</row>
    <row r="361" s="28" customFormat="true" ht="25.5" hidden="false" customHeight="false" outlineLevel="0" collapsed="false">
      <c r="A361" s="44" t="n">
        <v>41</v>
      </c>
      <c r="B361" s="44"/>
      <c r="C361" s="156" t="s">
        <v>1499</v>
      </c>
      <c r="D361" s="149" t="s">
        <v>1419</v>
      </c>
      <c r="E361" s="156" t="s">
        <v>1500</v>
      </c>
      <c r="F361" s="156" t="s">
        <v>1501</v>
      </c>
      <c r="G361" s="156" t="n">
        <v>44403</v>
      </c>
      <c r="H361" s="168" t="n">
        <v>1210</v>
      </c>
      <c r="I361" s="151" t="s">
        <v>80</v>
      </c>
      <c r="J361" s="154"/>
      <c r="K361" s="44"/>
      <c r="L361" s="152" t="n">
        <v>45036</v>
      </c>
      <c r="M361" s="153" t="s">
        <v>1462</v>
      </c>
      <c r="N361" s="26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</row>
    <row r="362" s="28" customFormat="true" ht="25.5" hidden="false" customHeight="false" outlineLevel="0" collapsed="false">
      <c r="A362" s="44" t="n">
        <v>42</v>
      </c>
      <c r="B362" s="44"/>
      <c r="C362" s="156" t="s">
        <v>1502</v>
      </c>
      <c r="D362" s="149" t="s">
        <v>1430</v>
      </c>
      <c r="E362" s="156" t="s">
        <v>1503</v>
      </c>
      <c r="F362" s="156" t="s">
        <v>1504</v>
      </c>
      <c r="G362" s="156" t="s">
        <v>1505</v>
      </c>
      <c r="H362" s="168" t="n">
        <v>701605</v>
      </c>
      <c r="I362" s="151" t="s">
        <v>80</v>
      </c>
      <c r="J362" s="154"/>
      <c r="K362" s="44"/>
      <c r="L362" s="152" t="n">
        <v>45352</v>
      </c>
      <c r="M362" s="153" t="s">
        <v>1459</v>
      </c>
      <c r="N362" s="26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</row>
    <row r="363" s="28" customFormat="true" ht="25.5" hidden="false" customHeight="false" outlineLevel="0" collapsed="false">
      <c r="A363" s="44" t="n">
        <v>43</v>
      </c>
      <c r="B363" s="44"/>
      <c r="C363" s="156" t="s">
        <v>1502</v>
      </c>
      <c r="D363" s="149" t="s">
        <v>1430</v>
      </c>
      <c r="E363" s="156" t="s">
        <v>1506</v>
      </c>
      <c r="F363" s="156" t="s">
        <v>1507</v>
      </c>
      <c r="G363" s="156" t="s">
        <v>1508</v>
      </c>
      <c r="H363" s="168" t="n">
        <v>89575</v>
      </c>
      <c r="I363" s="151" t="s">
        <v>80</v>
      </c>
      <c r="J363" s="154"/>
      <c r="K363" s="44"/>
      <c r="L363" s="152" t="n">
        <v>45352</v>
      </c>
      <c r="M363" s="153" t="s">
        <v>1459</v>
      </c>
      <c r="N363" s="26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</row>
    <row r="364" s="28" customFormat="true" ht="25.5" hidden="false" customHeight="false" outlineLevel="0" collapsed="false">
      <c r="A364" s="44" t="n">
        <v>44</v>
      </c>
      <c r="B364" s="44"/>
      <c r="C364" s="156" t="s">
        <v>1502</v>
      </c>
      <c r="D364" s="149" t="s">
        <v>1430</v>
      </c>
      <c r="E364" s="156" t="s">
        <v>1509</v>
      </c>
      <c r="F364" s="156" t="s">
        <v>1510</v>
      </c>
      <c r="G364" s="156" t="s">
        <v>1511</v>
      </c>
      <c r="H364" s="168" t="n">
        <v>45378</v>
      </c>
      <c r="I364" s="151" t="s">
        <v>80</v>
      </c>
      <c r="J364" s="154"/>
      <c r="K364" s="44"/>
      <c r="L364" s="152" t="n">
        <v>45352</v>
      </c>
      <c r="M364" s="153" t="s">
        <v>1459</v>
      </c>
      <c r="N364" s="26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</row>
    <row r="365" s="28" customFormat="true" ht="25.5" hidden="false" customHeight="false" outlineLevel="0" collapsed="false">
      <c r="A365" s="44" t="n">
        <v>45</v>
      </c>
      <c r="B365" s="44"/>
      <c r="C365" s="156" t="s">
        <v>1502</v>
      </c>
      <c r="D365" s="149" t="s">
        <v>1430</v>
      </c>
      <c r="E365" s="156" t="s">
        <v>1509</v>
      </c>
      <c r="F365" s="156" t="s">
        <v>1512</v>
      </c>
      <c r="G365" s="156" t="s">
        <v>1513</v>
      </c>
      <c r="H365" s="168" t="n">
        <v>161236</v>
      </c>
      <c r="I365" s="151" t="s">
        <v>80</v>
      </c>
      <c r="J365" s="154"/>
      <c r="K365" s="44"/>
      <c r="L365" s="152" t="n">
        <v>45352</v>
      </c>
      <c r="M365" s="153" t="s">
        <v>1459</v>
      </c>
      <c r="N365" s="26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</row>
    <row r="366" s="28" customFormat="true" ht="25.5" hidden="false" customHeight="false" outlineLevel="0" collapsed="false">
      <c r="A366" s="44" t="n">
        <v>46</v>
      </c>
      <c r="B366" s="44"/>
      <c r="C366" s="156" t="s">
        <v>1502</v>
      </c>
      <c r="D366" s="149" t="s">
        <v>1430</v>
      </c>
      <c r="E366" s="156" t="s">
        <v>1509</v>
      </c>
      <c r="F366" s="156" t="s">
        <v>1514</v>
      </c>
      <c r="G366" s="156" t="s">
        <v>1515</v>
      </c>
      <c r="H366" s="168" t="n">
        <v>23117</v>
      </c>
      <c r="I366" s="151" t="s">
        <v>80</v>
      </c>
      <c r="J366" s="154"/>
      <c r="K366" s="44"/>
      <c r="L366" s="152" t="n">
        <v>45352</v>
      </c>
      <c r="M366" s="153" t="s">
        <v>1459</v>
      </c>
      <c r="N366" s="26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</row>
    <row r="367" s="28" customFormat="true" ht="25.5" hidden="false" customHeight="false" outlineLevel="0" collapsed="false">
      <c r="A367" s="44" t="n">
        <v>47</v>
      </c>
      <c r="B367" s="44"/>
      <c r="C367" s="156" t="s">
        <v>1516</v>
      </c>
      <c r="D367" s="149" t="s">
        <v>1517</v>
      </c>
      <c r="E367" s="156" t="s">
        <v>1518</v>
      </c>
      <c r="F367" s="156" t="s">
        <v>1519</v>
      </c>
      <c r="G367" s="156" t="s">
        <v>1520</v>
      </c>
      <c r="H367" s="168" t="n">
        <v>25000</v>
      </c>
      <c r="I367" s="151" t="s">
        <v>80</v>
      </c>
      <c r="J367" s="154"/>
      <c r="K367" s="44"/>
      <c r="L367" s="152" t="n">
        <v>45352</v>
      </c>
      <c r="M367" s="153" t="s">
        <v>1476</v>
      </c>
      <c r="N367" s="26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</row>
    <row r="368" s="28" customFormat="true" ht="51" hidden="false" customHeight="false" outlineLevel="0" collapsed="false">
      <c r="A368" s="44" t="n">
        <v>48</v>
      </c>
      <c r="B368" s="44"/>
      <c r="C368" s="156" t="s">
        <v>1521</v>
      </c>
      <c r="D368" s="149" t="s">
        <v>1522</v>
      </c>
      <c r="E368" s="156" t="s">
        <v>1523</v>
      </c>
      <c r="F368" s="156" t="s">
        <v>1524</v>
      </c>
      <c r="G368" s="156" t="s">
        <v>1525</v>
      </c>
      <c r="H368" s="168" t="n">
        <v>117600</v>
      </c>
      <c r="I368" s="151" t="s">
        <v>80</v>
      </c>
      <c r="J368" s="154"/>
      <c r="K368" s="44"/>
      <c r="L368" s="152" t="n">
        <v>45217</v>
      </c>
      <c r="M368" s="153" t="s">
        <v>1526</v>
      </c>
      <c r="N368" s="26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</row>
    <row r="369" s="28" customFormat="true" ht="51" hidden="false" customHeight="false" outlineLevel="0" collapsed="false">
      <c r="A369" s="44" t="n">
        <v>49</v>
      </c>
      <c r="B369" s="44"/>
      <c r="C369" s="156" t="s">
        <v>1521</v>
      </c>
      <c r="D369" s="149" t="s">
        <v>1522</v>
      </c>
      <c r="E369" s="156" t="s">
        <v>1523</v>
      </c>
      <c r="F369" s="156" t="s">
        <v>1527</v>
      </c>
      <c r="G369" s="156" t="s">
        <v>1528</v>
      </c>
      <c r="H369" s="168" t="n">
        <v>149000</v>
      </c>
      <c r="I369" s="151" t="s">
        <v>80</v>
      </c>
      <c r="J369" s="154"/>
      <c r="K369" s="44"/>
      <c r="L369" s="152" t="n">
        <v>45217</v>
      </c>
      <c r="M369" s="153" t="s">
        <v>1526</v>
      </c>
      <c r="N369" s="26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</row>
    <row r="370" s="28" customFormat="true" ht="25.5" hidden="false" customHeight="false" outlineLevel="0" collapsed="false">
      <c r="A370" s="44" t="n">
        <v>50</v>
      </c>
      <c r="B370" s="44"/>
      <c r="C370" s="156" t="s">
        <v>1516</v>
      </c>
      <c r="D370" s="149" t="s">
        <v>1517</v>
      </c>
      <c r="E370" s="156" t="s">
        <v>1529</v>
      </c>
      <c r="F370" s="156" t="s">
        <v>1530</v>
      </c>
      <c r="G370" s="156" t="s">
        <v>1531</v>
      </c>
      <c r="H370" s="168" t="n">
        <v>2547</v>
      </c>
      <c r="I370" s="151" t="s">
        <v>80</v>
      </c>
      <c r="J370" s="154"/>
      <c r="K370" s="44"/>
      <c r="L370" s="152" t="n">
        <v>45352</v>
      </c>
      <c r="M370" s="153" t="s">
        <v>1462</v>
      </c>
      <c r="N370" s="26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</row>
    <row r="371" s="28" customFormat="true" ht="25.5" hidden="false" customHeight="false" outlineLevel="0" collapsed="false">
      <c r="A371" s="44" t="n">
        <v>51</v>
      </c>
      <c r="B371" s="44"/>
      <c r="C371" s="156" t="s">
        <v>1532</v>
      </c>
      <c r="D371" s="149" t="s">
        <v>1395</v>
      </c>
      <c r="E371" s="156" t="s">
        <v>1533</v>
      </c>
      <c r="F371" s="156" t="s">
        <v>1534</v>
      </c>
      <c r="G371" s="156" t="s">
        <v>1535</v>
      </c>
      <c r="H371" s="168" t="n">
        <v>1450</v>
      </c>
      <c r="I371" s="151" t="s">
        <v>80</v>
      </c>
      <c r="J371" s="154"/>
      <c r="K371" s="44"/>
      <c r="L371" s="152" t="n">
        <v>44991</v>
      </c>
      <c r="M371" s="153" t="s">
        <v>1476</v>
      </c>
      <c r="N371" s="26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</row>
    <row r="372" s="28" customFormat="true" ht="25.5" hidden="false" customHeight="false" outlineLevel="0" collapsed="false">
      <c r="A372" s="44" t="n">
        <v>52</v>
      </c>
      <c r="B372" s="44"/>
      <c r="C372" s="156" t="s">
        <v>1536</v>
      </c>
      <c r="D372" s="149" t="s">
        <v>1473</v>
      </c>
      <c r="E372" s="156" t="s">
        <v>1537</v>
      </c>
      <c r="F372" s="156" t="s">
        <v>1538</v>
      </c>
      <c r="G372" s="156" t="s">
        <v>1539</v>
      </c>
      <c r="H372" s="168" t="n">
        <v>35650</v>
      </c>
      <c r="I372" s="151" t="s">
        <v>80</v>
      </c>
      <c r="J372" s="154"/>
      <c r="K372" s="44"/>
      <c r="L372" s="152" t="n">
        <v>44753</v>
      </c>
      <c r="M372" s="153" t="s">
        <v>1526</v>
      </c>
      <c r="N372" s="26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</row>
    <row r="373" s="28" customFormat="true" ht="25.5" hidden="false" customHeight="false" outlineLevel="0" collapsed="false">
      <c r="A373" s="44" t="n">
        <v>53</v>
      </c>
      <c r="B373" s="44"/>
      <c r="C373" s="156" t="s">
        <v>1516</v>
      </c>
      <c r="D373" s="149" t="s">
        <v>1517</v>
      </c>
      <c r="E373" s="156" t="s">
        <v>1529</v>
      </c>
      <c r="F373" s="156" t="s">
        <v>1540</v>
      </c>
      <c r="G373" s="156" t="s">
        <v>1541</v>
      </c>
      <c r="H373" s="168" t="n">
        <v>50600</v>
      </c>
      <c r="I373" s="151" t="s">
        <v>33</v>
      </c>
      <c r="J373" s="154"/>
      <c r="K373" s="44"/>
      <c r="L373" s="152" t="s">
        <v>1542</v>
      </c>
      <c r="M373" s="153" t="s">
        <v>1459</v>
      </c>
      <c r="N373" s="26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</row>
    <row r="374" s="28" customFormat="true" ht="25.5" hidden="false" customHeight="false" outlineLevel="0" collapsed="false">
      <c r="A374" s="44" t="n">
        <v>54</v>
      </c>
      <c r="B374" s="44"/>
      <c r="C374" s="156" t="s">
        <v>1532</v>
      </c>
      <c r="D374" s="149" t="s">
        <v>1395</v>
      </c>
      <c r="E374" s="156" t="s">
        <v>1543</v>
      </c>
      <c r="F374" s="156" t="s">
        <v>1544</v>
      </c>
      <c r="G374" s="156" t="s">
        <v>1545</v>
      </c>
      <c r="H374" s="168" t="n">
        <v>200</v>
      </c>
      <c r="I374" s="151" t="s">
        <v>33</v>
      </c>
      <c r="J374" s="154"/>
      <c r="K374" s="44"/>
      <c r="L374" s="152" t="s">
        <v>1542</v>
      </c>
      <c r="M374" s="153" t="s">
        <v>1476</v>
      </c>
      <c r="N374" s="26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</row>
    <row r="375" s="28" customFormat="true" ht="25.5" hidden="false" customHeight="false" outlineLevel="0" collapsed="false">
      <c r="A375" s="44" t="n">
        <v>55</v>
      </c>
      <c r="B375" s="44"/>
      <c r="C375" s="156" t="s">
        <v>1546</v>
      </c>
      <c r="D375" s="149" t="s">
        <v>1547</v>
      </c>
      <c r="E375" s="156" t="s">
        <v>1548</v>
      </c>
      <c r="F375" s="156" t="s">
        <v>1549</v>
      </c>
      <c r="G375" s="156" t="s">
        <v>1550</v>
      </c>
      <c r="H375" s="168" t="n">
        <v>500</v>
      </c>
      <c r="I375" s="151" t="s">
        <v>80</v>
      </c>
      <c r="J375" s="154"/>
      <c r="K375" s="44"/>
      <c r="L375" s="152" t="n">
        <v>45232</v>
      </c>
      <c r="M375" s="153" t="s">
        <v>1344</v>
      </c>
      <c r="N375" s="26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</row>
    <row r="376" s="28" customFormat="true" ht="25.5" hidden="false" customHeight="false" outlineLevel="0" collapsed="false">
      <c r="A376" s="44" t="n">
        <v>56</v>
      </c>
      <c r="B376" s="44"/>
      <c r="C376" s="156" t="s">
        <v>1551</v>
      </c>
      <c r="D376" s="149" t="s">
        <v>1552</v>
      </c>
      <c r="E376" s="156" t="s">
        <v>1553</v>
      </c>
      <c r="F376" s="156" t="s">
        <v>1554</v>
      </c>
      <c r="G376" s="156" t="s">
        <v>1555</v>
      </c>
      <c r="H376" s="168" t="n">
        <v>5200</v>
      </c>
      <c r="I376" s="151" t="s">
        <v>80</v>
      </c>
      <c r="J376" s="154"/>
      <c r="K376" s="44"/>
      <c r="L376" s="152" t="n">
        <v>42738</v>
      </c>
      <c r="M376" s="153" t="s">
        <v>1338</v>
      </c>
      <c r="N376" s="26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</row>
    <row r="377" s="28" customFormat="true" ht="25.5" hidden="false" customHeight="false" outlineLevel="0" collapsed="false">
      <c r="A377" s="44" t="n">
        <v>57</v>
      </c>
      <c r="B377" s="44"/>
      <c r="C377" s="156" t="s">
        <v>1556</v>
      </c>
      <c r="D377" s="149" t="s">
        <v>1552</v>
      </c>
      <c r="E377" s="156" t="s">
        <v>1557</v>
      </c>
      <c r="F377" s="156" t="s">
        <v>1558</v>
      </c>
      <c r="G377" s="156" t="s">
        <v>1559</v>
      </c>
      <c r="H377" s="168" t="n">
        <v>87934</v>
      </c>
      <c r="I377" s="151" t="s">
        <v>80</v>
      </c>
      <c r="J377" s="154"/>
      <c r="K377" s="44"/>
      <c r="L377" s="152" t="n">
        <v>45210</v>
      </c>
      <c r="M377" s="153" t="s">
        <v>1417</v>
      </c>
      <c r="N377" s="26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</row>
    <row r="378" s="28" customFormat="true" ht="25.5" hidden="false" customHeight="false" outlineLevel="0" collapsed="false">
      <c r="A378" s="44" t="n">
        <v>58</v>
      </c>
      <c r="B378" s="44"/>
      <c r="C378" s="156" t="s">
        <v>1546</v>
      </c>
      <c r="D378" s="149" t="s">
        <v>1547</v>
      </c>
      <c r="E378" s="156" t="s">
        <v>1560</v>
      </c>
      <c r="F378" s="156" t="s">
        <v>1561</v>
      </c>
      <c r="G378" s="156" t="s">
        <v>1562</v>
      </c>
      <c r="H378" s="168" t="n">
        <v>510</v>
      </c>
      <c r="I378" s="151" t="s">
        <v>80</v>
      </c>
      <c r="J378" s="154"/>
      <c r="K378" s="44"/>
      <c r="L378" s="152" t="n">
        <v>45232</v>
      </c>
      <c r="M378" s="153" t="s">
        <v>1344</v>
      </c>
      <c r="N378" s="26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</row>
    <row r="379" s="28" customFormat="true" ht="25.5" hidden="false" customHeight="false" outlineLevel="0" collapsed="false">
      <c r="A379" s="44" t="n">
        <v>59</v>
      </c>
      <c r="B379" s="44"/>
      <c r="C379" s="156" t="s">
        <v>1546</v>
      </c>
      <c r="D379" s="149" t="s">
        <v>1547</v>
      </c>
      <c r="E379" s="156" t="s">
        <v>1563</v>
      </c>
      <c r="F379" s="156" t="s">
        <v>1564</v>
      </c>
      <c r="G379" s="156" t="s">
        <v>1565</v>
      </c>
      <c r="H379" s="168" t="n">
        <v>600</v>
      </c>
      <c r="I379" s="151" t="s">
        <v>80</v>
      </c>
      <c r="J379" s="154"/>
      <c r="K379" s="44"/>
      <c r="L379" s="152" t="n">
        <v>45232</v>
      </c>
      <c r="M379" s="153" t="s">
        <v>1344</v>
      </c>
      <c r="N379" s="26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</row>
    <row r="380" s="28" customFormat="true" ht="25.5" hidden="false" customHeight="false" outlineLevel="0" collapsed="false">
      <c r="A380" s="44" t="n">
        <v>60</v>
      </c>
      <c r="B380" s="44"/>
      <c r="C380" s="156" t="s">
        <v>1566</v>
      </c>
      <c r="D380" s="149" t="s">
        <v>1567</v>
      </c>
      <c r="E380" s="156" t="s">
        <v>1568</v>
      </c>
      <c r="F380" s="156" t="s">
        <v>1569</v>
      </c>
      <c r="G380" s="156" t="s">
        <v>1570</v>
      </c>
      <c r="H380" s="168" t="n">
        <v>18000</v>
      </c>
      <c r="I380" s="151" t="s">
        <v>80</v>
      </c>
      <c r="J380" s="154"/>
      <c r="K380" s="44"/>
      <c r="L380" s="152" t="n">
        <v>45342</v>
      </c>
      <c r="M380" s="153" t="s">
        <v>1350</v>
      </c>
      <c r="N380" s="26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</row>
    <row r="381" s="28" customFormat="true" ht="25.5" hidden="false" customHeight="false" outlineLevel="0" collapsed="false">
      <c r="A381" s="44" t="n">
        <v>61</v>
      </c>
      <c r="B381" s="44"/>
      <c r="C381" s="156" t="s">
        <v>1571</v>
      </c>
      <c r="D381" s="149" t="s">
        <v>1572</v>
      </c>
      <c r="E381" s="156" t="s">
        <v>1573</v>
      </c>
      <c r="F381" s="156" t="s">
        <v>1574</v>
      </c>
      <c r="G381" s="156" t="n">
        <v>43742</v>
      </c>
      <c r="H381" s="168" t="n">
        <v>10200</v>
      </c>
      <c r="I381" s="151" t="s">
        <v>80</v>
      </c>
      <c r="J381" s="154"/>
      <c r="K381" s="44"/>
      <c r="L381" s="152" t="n">
        <v>45152</v>
      </c>
      <c r="M381" s="153" t="s">
        <v>1344</v>
      </c>
      <c r="N381" s="26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</row>
    <row r="382" s="28" customFormat="true" ht="25.5" hidden="false" customHeight="false" outlineLevel="0" collapsed="false">
      <c r="A382" s="44" t="n">
        <v>62</v>
      </c>
      <c r="B382" s="44"/>
      <c r="C382" s="156" t="s">
        <v>1575</v>
      </c>
      <c r="D382" s="149" t="s">
        <v>1576</v>
      </c>
      <c r="E382" s="156" t="s">
        <v>1577</v>
      </c>
      <c r="F382" s="156" t="s">
        <v>1578</v>
      </c>
      <c r="G382" s="156" t="n">
        <v>43742</v>
      </c>
      <c r="H382" s="168" t="n">
        <v>10000</v>
      </c>
      <c r="I382" s="151" t="s">
        <v>80</v>
      </c>
      <c r="J382" s="154"/>
      <c r="K382" s="44"/>
      <c r="L382" s="152" t="n">
        <v>45152</v>
      </c>
      <c r="M382" s="153" t="s">
        <v>1344</v>
      </c>
      <c r="N382" s="26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</row>
    <row r="383" s="28" customFormat="true" ht="25.5" hidden="false" customHeight="false" outlineLevel="0" collapsed="false">
      <c r="A383" s="44" t="n">
        <v>63</v>
      </c>
      <c r="B383" s="44"/>
      <c r="C383" s="156" t="s">
        <v>1579</v>
      </c>
      <c r="D383" s="149" t="s">
        <v>1576</v>
      </c>
      <c r="E383" s="156" t="s">
        <v>1580</v>
      </c>
      <c r="F383" s="156" t="s">
        <v>1581</v>
      </c>
      <c r="G383" s="156" t="n">
        <v>43761</v>
      </c>
      <c r="H383" s="168" t="n">
        <v>10190</v>
      </c>
      <c r="I383" s="151" t="s">
        <v>80</v>
      </c>
      <c r="J383" s="154"/>
      <c r="K383" s="44"/>
      <c r="L383" s="152" t="n">
        <v>45152</v>
      </c>
      <c r="M383" s="153" t="s">
        <v>1344</v>
      </c>
      <c r="N383" s="26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</row>
    <row r="384" s="28" customFormat="true" ht="25.5" hidden="false" customHeight="false" outlineLevel="0" collapsed="false">
      <c r="A384" s="44" t="n">
        <v>64</v>
      </c>
      <c r="B384" s="44"/>
      <c r="C384" s="156" t="s">
        <v>1556</v>
      </c>
      <c r="D384" s="149" t="s">
        <v>1552</v>
      </c>
      <c r="E384" s="156" t="s">
        <v>1557</v>
      </c>
      <c r="F384" s="156" t="s">
        <v>1582</v>
      </c>
      <c r="G384" s="156" t="s">
        <v>1583</v>
      </c>
      <c r="H384" s="168" t="n">
        <v>2796737</v>
      </c>
      <c r="I384" s="151" t="s">
        <v>80</v>
      </c>
      <c r="J384" s="154"/>
      <c r="K384" s="44"/>
      <c r="L384" s="152" t="n">
        <v>45210</v>
      </c>
      <c r="M384" s="153" t="s">
        <v>1356</v>
      </c>
      <c r="N384" s="26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</row>
    <row r="385" s="28" customFormat="true" ht="25.5" hidden="false" customHeight="false" outlineLevel="0" collapsed="false">
      <c r="A385" s="44" t="n">
        <v>65</v>
      </c>
      <c r="B385" s="44"/>
      <c r="C385" s="156" t="s">
        <v>1584</v>
      </c>
      <c r="D385" s="149" t="s">
        <v>1585</v>
      </c>
      <c r="E385" s="156" t="s">
        <v>1586</v>
      </c>
      <c r="F385" s="156" t="s">
        <v>1587</v>
      </c>
      <c r="G385" s="156" t="s">
        <v>1588</v>
      </c>
      <c r="H385" s="168" t="n">
        <v>3200</v>
      </c>
      <c r="I385" s="151" t="s">
        <v>80</v>
      </c>
      <c r="J385" s="154"/>
      <c r="K385" s="44"/>
      <c r="L385" s="152" t="s">
        <v>1589</v>
      </c>
      <c r="M385" s="153" t="s">
        <v>1344</v>
      </c>
      <c r="N385" s="26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</row>
    <row r="386" s="28" customFormat="true" ht="25.5" hidden="false" customHeight="false" outlineLevel="0" collapsed="false">
      <c r="A386" s="44" t="n">
        <v>66</v>
      </c>
      <c r="B386" s="44"/>
      <c r="C386" s="156" t="s">
        <v>1590</v>
      </c>
      <c r="D386" s="149" t="s">
        <v>1591</v>
      </c>
      <c r="E386" s="156" t="s">
        <v>1592</v>
      </c>
      <c r="F386" s="156" t="s">
        <v>1593</v>
      </c>
      <c r="G386" s="156" t="s">
        <v>1594</v>
      </c>
      <c r="H386" s="168" t="n">
        <v>16500</v>
      </c>
      <c r="I386" s="151" t="s">
        <v>80</v>
      </c>
      <c r="J386" s="154"/>
      <c r="K386" s="44"/>
      <c r="L386" s="152" t="n">
        <v>45239</v>
      </c>
      <c r="M386" s="153" t="s">
        <v>1417</v>
      </c>
      <c r="N386" s="26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</row>
    <row r="387" s="28" customFormat="true" ht="25.5" hidden="false" customHeight="false" outlineLevel="0" collapsed="false">
      <c r="A387" s="44" t="n">
        <v>67</v>
      </c>
      <c r="B387" s="44"/>
      <c r="C387" s="156" t="s">
        <v>1595</v>
      </c>
      <c r="D387" s="149" t="s">
        <v>1585</v>
      </c>
      <c r="E387" s="156" t="s">
        <v>1596</v>
      </c>
      <c r="F387" s="156" t="s">
        <v>1597</v>
      </c>
      <c r="G387" s="156" t="s">
        <v>1598</v>
      </c>
      <c r="H387" s="168" t="n">
        <v>35239</v>
      </c>
      <c r="I387" s="151" t="s">
        <v>80</v>
      </c>
      <c r="J387" s="154"/>
      <c r="K387" s="44"/>
      <c r="L387" s="152" t="n">
        <v>45390</v>
      </c>
      <c r="M387" s="153" t="s">
        <v>1417</v>
      </c>
      <c r="N387" s="26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</row>
    <row r="388" s="28" customFormat="true" ht="25.5" hidden="false" customHeight="false" outlineLevel="0" collapsed="false">
      <c r="A388" s="44" t="n">
        <v>68</v>
      </c>
      <c r="B388" s="44"/>
      <c r="C388" s="156" t="s">
        <v>1599</v>
      </c>
      <c r="D388" s="149" t="s">
        <v>1585</v>
      </c>
      <c r="E388" s="156" t="s">
        <v>1600</v>
      </c>
      <c r="F388" s="156" t="s">
        <v>1601</v>
      </c>
      <c r="G388" s="156" t="s">
        <v>1602</v>
      </c>
      <c r="H388" s="168" t="n">
        <v>1910</v>
      </c>
      <c r="I388" s="151" t="s">
        <v>80</v>
      </c>
      <c r="J388" s="154"/>
      <c r="K388" s="44"/>
      <c r="L388" s="152" t="n">
        <v>45390</v>
      </c>
      <c r="M388" s="153" t="s">
        <v>1372</v>
      </c>
      <c r="N388" s="26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</row>
    <row r="389" s="28" customFormat="true" ht="25.5" hidden="false" customHeight="false" outlineLevel="0" collapsed="false">
      <c r="A389" s="44" t="n">
        <v>69</v>
      </c>
      <c r="B389" s="44"/>
      <c r="C389" s="156" t="s">
        <v>1603</v>
      </c>
      <c r="D389" s="149" t="s">
        <v>1585</v>
      </c>
      <c r="E389" s="156" t="s">
        <v>1600</v>
      </c>
      <c r="F389" s="156" t="s">
        <v>1604</v>
      </c>
      <c r="G389" s="156" t="s">
        <v>1605</v>
      </c>
      <c r="H389" s="168" t="n">
        <v>76432</v>
      </c>
      <c r="I389" s="151" t="s">
        <v>80</v>
      </c>
      <c r="J389" s="154"/>
      <c r="K389" s="44"/>
      <c r="L389" s="152" t="n">
        <v>45390</v>
      </c>
      <c r="M389" s="153" t="s">
        <v>1606</v>
      </c>
      <c r="N389" s="26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</row>
    <row r="390" s="28" customFormat="true" ht="25.5" hidden="false" customHeight="false" outlineLevel="0" collapsed="false">
      <c r="A390" s="44" t="n">
        <v>70</v>
      </c>
      <c r="B390" s="44"/>
      <c r="C390" s="156" t="s">
        <v>1607</v>
      </c>
      <c r="D390" s="149" t="s">
        <v>1591</v>
      </c>
      <c r="E390" s="156" t="s">
        <v>1608</v>
      </c>
      <c r="F390" s="156" t="s">
        <v>1609</v>
      </c>
      <c r="G390" s="156" t="s">
        <v>1610</v>
      </c>
      <c r="H390" s="168" t="n">
        <v>4200</v>
      </c>
      <c r="I390" s="151" t="s">
        <v>80</v>
      </c>
      <c r="J390" s="154"/>
      <c r="K390" s="44"/>
      <c r="L390" s="152" t="n">
        <v>45238</v>
      </c>
      <c r="M390" s="153" t="s">
        <v>1476</v>
      </c>
      <c r="N390" s="26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</row>
    <row r="391" s="28" customFormat="true" ht="25.5" hidden="false" customHeight="false" outlineLevel="0" collapsed="false">
      <c r="A391" s="44" t="n">
        <v>71</v>
      </c>
      <c r="B391" s="44"/>
      <c r="C391" s="156" t="s">
        <v>1611</v>
      </c>
      <c r="D391" s="149" t="s">
        <v>1612</v>
      </c>
      <c r="E391" s="156" t="s">
        <v>1613</v>
      </c>
      <c r="F391" s="156" t="s">
        <v>1614</v>
      </c>
      <c r="G391" s="156" t="s">
        <v>1615</v>
      </c>
      <c r="H391" s="168" t="n">
        <v>3690</v>
      </c>
      <c r="I391" s="151" t="s">
        <v>80</v>
      </c>
      <c r="J391" s="154"/>
      <c r="K391" s="44"/>
      <c r="L391" s="152" t="n">
        <v>45237</v>
      </c>
      <c r="M391" s="153" t="s">
        <v>1476</v>
      </c>
      <c r="N391" s="26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</row>
    <row r="392" s="28" customFormat="true" ht="25.5" hidden="false" customHeight="false" outlineLevel="0" collapsed="false">
      <c r="A392" s="44" t="n">
        <v>72</v>
      </c>
      <c r="B392" s="44"/>
      <c r="C392" s="156" t="s">
        <v>1616</v>
      </c>
      <c r="D392" s="149" t="s">
        <v>1617</v>
      </c>
      <c r="E392" s="156" t="s">
        <v>1618</v>
      </c>
      <c r="F392" s="156" t="s">
        <v>1619</v>
      </c>
      <c r="G392" s="156" t="s">
        <v>1620</v>
      </c>
      <c r="H392" s="168" t="n">
        <v>18000</v>
      </c>
      <c r="I392" s="151" t="s">
        <v>80</v>
      </c>
      <c r="J392" s="154"/>
      <c r="K392" s="44"/>
      <c r="L392" s="152" t="n">
        <v>45238</v>
      </c>
      <c r="M392" s="153" t="s">
        <v>1466</v>
      </c>
      <c r="N392" s="26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</row>
    <row r="393" s="28" customFormat="true" ht="25.5" hidden="false" customHeight="false" outlineLevel="0" collapsed="false">
      <c r="A393" s="44" t="n">
        <v>73</v>
      </c>
      <c r="B393" s="44"/>
      <c r="C393" s="156" t="s">
        <v>1621</v>
      </c>
      <c r="D393" s="149" t="s">
        <v>1622</v>
      </c>
      <c r="E393" s="156" t="s">
        <v>1623</v>
      </c>
      <c r="F393" s="156" t="s">
        <v>1624</v>
      </c>
      <c r="G393" s="156" t="s">
        <v>1625</v>
      </c>
      <c r="H393" s="168" t="n">
        <v>5688</v>
      </c>
      <c r="I393" s="151" t="s">
        <v>80</v>
      </c>
      <c r="J393" s="154"/>
      <c r="K393" s="44"/>
      <c r="L393" s="152" t="n">
        <v>45265</v>
      </c>
      <c r="M393" s="153" t="s">
        <v>1466</v>
      </c>
      <c r="N393" s="26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</row>
    <row r="394" s="28" customFormat="true" ht="25.5" hidden="false" customHeight="false" outlineLevel="0" collapsed="false">
      <c r="A394" s="44" t="n">
        <v>74</v>
      </c>
      <c r="B394" s="44"/>
      <c r="C394" s="156" t="s">
        <v>1626</v>
      </c>
      <c r="D394" s="149" t="s">
        <v>1627</v>
      </c>
      <c r="E394" s="156" t="s">
        <v>1628</v>
      </c>
      <c r="F394" s="156" t="s">
        <v>1629</v>
      </c>
      <c r="G394" s="156" t="s">
        <v>1630</v>
      </c>
      <c r="H394" s="168" t="n">
        <v>57668</v>
      </c>
      <c r="I394" s="151" t="s">
        <v>80</v>
      </c>
      <c r="J394" s="154"/>
      <c r="K394" s="44"/>
      <c r="L394" s="152" t="n">
        <v>45236</v>
      </c>
      <c r="M394" s="153" t="s">
        <v>1526</v>
      </c>
      <c r="N394" s="26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</row>
    <row r="395" s="28" customFormat="true" ht="25.5" hidden="false" customHeight="false" outlineLevel="0" collapsed="false">
      <c r="A395" s="44" t="n">
        <v>75</v>
      </c>
      <c r="B395" s="44"/>
      <c r="C395" s="156" t="s">
        <v>1626</v>
      </c>
      <c r="D395" s="149" t="s">
        <v>1627</v>
      </c>
      <c r="E395" s="156" t="s">
        <v>1628</v>
      </c>
      <c r="F395" s="156" t="s">
        <v>1631</v>
      </c>
      <c r="G395" s="156" t="s">
        <v>1632</v>
      </c>
      <c r="H395" s="168" t="n">
        <v>58380</v>
      </c>
      <c r="I395" s="151" t="s">
        <v>80</v>
      </c>
      <c r="J395" s="154"/>
      <c r="K395" s="44"/>
      <c r="L395" s="152" t="n">
        <v>45236</v>
      </c>
      <c r="M395" s="153" t="s">
        <v>1526</v>
      </c>
      <c r="N395" s="26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</row>
    <row r="396" s="28" customFormat="true" ht="25.5" hidden="false" customHeight="false" outlineLevel="0" collapsed="false">
      <c r="A396" s="44" t="n">
        <v>76</v>
      </c>
      <c r="B396" s="44"/>
      <c r="C396" s="156" t="s">
        <v>1633</v>
      </c>
      <c r="D396" s="149" t="s">
        <v>1634</v>
      </c>
      <c r="E396" s="156" t="s">
        <v>1635</v>
      </c>
      <c r="F396" s="156" t="s">
        <v>1636</v>
      </c>
      <c r="G396" s="156" t="s">
        <v>1637</v>
      </c>
      <c r="H396" s="168" t="n">
        <v>11600</v>
      </c>
      <c r="I396" s="151" t="s">
        <v>80</v>
      </c>
      <c r="J396" s="154"/>
      <c r="K396" s="44"/>
      <c r="L396" s="152" t="n">
        <v>45273</v>
      </c>
      <c r="M396" s="169" t="s">
        <v>1466</v>
      </c>
      <c r="N396" s="26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</row>
    <row r="397" s="28" customFormat="true" ht="25.5" hidden="false" customHeight="false" outlineLevel="0" collapsed="false">
      <c r="A397" s="44" t="n">
        <v>77</v>
      </c>
      <c r="B397" s="44"/>
      <c r="C397" s="156" t="s">
        <v>1638</v>
      </c>
      <c r="D397" s="149" t="s">
        <v>1639</v>
      </c>
      <c r="E397" s="156" t="s">
        <v>1640</v>
      </c>
      <c r="F397" s="156" t="s">
        <v>1641</v>
      </c>
      <c r="G397" s="156" t="s">
        <v>1642</v>
      </c>
      <c r="H397" s="168" t="n">
        <v>77000</v>
      </c>
      <c r="I397" s="151" t="s">
        <v>80</v>
      </c>
      <c r="J397" s="154"/>
      <c r="K397" s="44"/>
      <c r="L397" s="152" t="n">
        <v>45244</v>
      </c>
      <c r="M397" s="169" t="s">
        <v>1459</v>
      </c>
      <c r="N397" s="26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</row>
    <row r="398" s="28" customFormat="true" ht="25.5" hidden="false" customHeight="false" outlineLevel="0" collapsed="false">
      <c r="A398" s="44" t="n">
        <v>78</v>
      </c>
      <c r="B398" s="44"/>
      <c r="C398" s="156" t="s">
        <v>1643</v>
      </c>
      <c r="D398" s="149" t="s">
        <v>1585</v>
      </c>
      <c r="E398" s="156" t="s">
        <v>1644</v>
      </c>
      <c r="F398" s="156" t="s">
        <v>1645</v>
      </c>
      <c r="G398" s="156" t="s">
        <v>1646</v>
      </c>
      <c r="H398" s="168" t="n">
        <v>10200</v>
      </c>
      <c r="I398" s="151" t="s">
        <v>80</v>
      </c>
      <c r="J398" s="154"/>
      <c r="K398" s="44"/>
      <c r="L398" s="152" t="n">
        <v>45239</v>
      </c>
      <c r="M398" s="169" t="s">
        <v>1476</v>
      </c>
      <c r="N398" s="26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</row>
    <row r="399" s="28" customFormat="true" ht="25.5" hidden="false" customHeight="false" outlineLevel="0" collapsed="false">
      <c r="A399" s="44" t="n">
        <v>79</v>
      </c>
      <c r="B399" s="44"/>
      <c r="C399" s="156" t="s">
        <v>1647</v>
      </c>
      <c r="D399" s="149" t="s">
        <v>1585</v>
      </c>
      <c r="E399" s="156" t="s">
        <v>1644</v>
      </c>
      <c r="F399" s="156" t="s">
        <v>1648</v>
      </c>
      <c r="G399" s="156" t="s">
        <v>1649</v>
      </c>
      <c r="H399" s="168" t="n">
        <v>9700</v>
      </c>
      <c r="I399" s="151" t="s">
        <v>80</v>
      </c>
      <c r="J399" s="154"/>
      <c r="K399" s="44"/>
      <c r="L399" s="152" t="n">
        <v>45252</v>
      </c>
      <c r="M399" s="169" t="s">
        <v>1476</v>
      </c>
      <c r="N399" s="26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</row>
    <row r="400" s="28" customFormat="true" ht="25.5" hidden="false" customHeight="false" outlineLevel="0" collapsed="false">
      <c r="A400" s="44" t="n">
        <v>80</v>
      </c>
      <c r="B400" s="44"/>
      <c r="C400" s="156" t="s">
        <v>1650</v>
      </c>
      <c r="D400" s="149" t="s">
        <v>1627</v>
      </c>
      <c r="E400" s="156" t="s">
        <v>1651</v>
      </c>
      <c r="F400" s="156" t="s">
        <v>1652</v>
      </c>
      <c r="G400" s="156" t="s">
        <v>1653</v>
      </c>
      <c r="H400" s="168" t="n">
        <v>119766</v>
      </c>
      <c r="I400" s="151" t="s">
        <v>80</v>
      </c>
      <c r="J400" s="154"/>
      <c r="K400" s="44"/>
      <c r="L400" s="152" t="n">
        <v>45244</v>
      </c>
      <c r="M400" s="169" t="s">
        <v>1459</v>
      </c>
      <c r="N400" s="26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</row>
    <row r="401" s="28" customFormat="true" ht="25.5" hidden="false" customHeight="false" outlineLevel="0" collapsed="false">
      <c r="A401" s="44" t="n">
        <v>81</v>
      </c>
      <c r="B401" s="44"/>
      <c r="C401" s="156" t="s">
        <v>1654</v>
      </c>
      <c r="D401" s="149" t="s">
        <v>1585</v>
      </c>
      <c r="E401" s="156" t="s">
        <v>1655</v>
      </c>
      <c r="F401" s="156" t="s">
        <v>1656</v>
      </c>
      <c r="G401" s="156" t="s">
        <v>1657</v>
      </c>
      <c r="H401" s="168" t="n">
        <v>73889</v>
      </c>
      <c r="I401" s="151" t="s">
        <v>80</v>
      </c>
      <c r="J401" s="154"/>
      <c r="K401" s="44"/>
      <c r="L401" s="152" t="n">
        <v>45244</v>
      </c>
      <c r="M401" s="169" t="s">
        <v>1462</v>
      </c>
      <c r="N401" s="26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</row>
    <row r="402" s="28" customFormat="true" ht="25.5" hidden="false" customHeight="false" outlineLevel="0" collapsed="false">
      <c r="A402" s="44" t="n">
        <v>82</v>
      </c>
      <c r="B402" s="44"/>
      <c r="C402" s="156" t="s">
        <v>1658</v>
      </c>
      <c r="D402" s="149" t="s">
        <v>1585</v>
      </c>
      <c r="E402" s="156" t="s">
        <v>1659</v>
      </c>
      <c r="F402" s="156" t="s">
        <v>1660</v>
      </c>
      <c r="G402" s="156" t="s">
        <v>1661</v>
      </c>
      <c r="H402" s="168" t="n">
        <v>21000</v>
      </c>
      <c r="I402" s="151" t="s">
        <v>80</v>
      </c>
      <c r="J402" s="154"/>
      <c r="K402" s="44"/>
      <c r="L402" s="152" t="n">
        <v>45239</v>
      </c>
      <c r="M402" s="169" t="s">
        <v>1462</v>
      </c>
      <c r="N402" s="26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</row>
    <row r="403" s="28" customFormat="true" ht="25.5" hidden="false" customHeight="false" outlineLevel="0" collapsed="false">
      <c r="A403" s="44" t="n">
        <v>83</v>
      </c>
      <c r="B403" s="44"/>
      <c r="C403" s="156" t="s">
        <v>1595</v>
      </c>
      <c r="D403" s="149" t="s">
        <v>1585</v>
      </c>
      <c r="E403" s="156" t="s">
        <v>1596</v>
      </c>
      <c r="F403" s="156" t="s">
        <v>1662</v>
      </c>
      <c r="G403" s="156" t="s">
        <v>1663</v>
      </c>
      <c r="H403" s="168" t="n">
        <v>780982</v>
      </c>
      <c r="I403" s="151" t="s">
        <v>80</v>
      </c>
      <c r="J403" s="154"/>
      <c r="K403" s="44"/>
      <c r="L403" s="152" t="n">
        <v>45390</v>
      </c>
      <c r="M403" s="169" t="s">
        <v>1356</v>
      </c>
      <c r="N403" s="26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</row>
    <row r="404" s="28" customFormat="true" ht="25.5" hidden="false" customHeight="false" outlineLevel="0" collapsed="false">
      <c r="A404" s="44" t="n">
        <v>84</v>
      </c>
      <c r="B404" s="44"/>
      <c r="C404" s="156" t="s">
        <v>1664</v>
      </c>
      <c r="D404" s="149" t="s">
        <v>1634</v>
      </c>
      <c r="E404" s="156" t="s">
        <v>1665</v>
      </c>
      <c r="F404" s="156" t="s">
        <v>1666</v>
      </c>
      <c r="G404" s="156" t="s">
        <v>1667</v>
      </c>
      <c r="H404" s="168" t="n">
        <v>9887</v>
      </c>
      <c r="I404" s="151" t="s">
        <v>80</v>
      </c>
      <c r="J404" s="154"/>
      <c r="K404" s="44"/>
      <c r="L404" s="152" t="n">
        <v>45239</v>
      </c>
      <c r="M404" s="169" t="s">
        <v>1462</v>
      </c>
      <c r="N404" s="26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</row>
    <row r="405" s="28" customFormat="true" ht="25.5" hidden="false" customHeight="false" outlineLevel="0" collapsed="false">
      <c r="A405" s="44" t="n">
        <v>85</v>
      </c>
      <c r="B405" s="44"/>
      <c r="C405" s="156" t="s">
        <v>1664</v>
      </c>
      <c r="D405" s="149" t="s">
        <v>1634</v>
      </c>
      <c r="E405" s="156" t="s">
        <v>1668</v>
      </c>
      <c r="F405" s="156" t="s">
        <v>1669</v>
      </c>
      <c r="G405" s="156" t="s">
        <v>1670</v>
      </c>
      <c r="H405" s="168" t="n">
        <v>197730</v>
      </c>
      <c r="I405" s="151" t="s">
        <v>80</v>
      </c>
      <c r="J405" s="154"/>
      <c r="K405" s="44"/>
      <c r="L405" s="152" t="n">
        <v>45239</v>
      </c>
      <c r="M405" s="169" t="s">
        <v>1459</v>
      </c>
      <c r="N405" s="26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</row>
    <row r="406" s="28" customFormat="true" ht="25.5" hidden="false" customHeight="false" outlineLevel="0" collapsed="false">
      <c r="A406" s="44" t="n">
        <v>86</v>
      </c>
      <c r="B406" s="44"/>
      <c r="C406" s="156" t="s">
        <v>1671</v>
      </c>
      <c r="D406" s="149" t="s">
        <v>1672</v>
      </c>
      <c r="E406" s="156" t="s">
        <v>1673</v>
      </c>
      <c r="F406" s="156" t="s">
        <v>1674</v>
      </c>
      <c r="G406" s="156" t="s">
        <v>1675</v>
      </c>
      <c r="H406" s="168" t="n">
        <v>641754</v>
      </c>
      <c r="I406" s="151" t="s">
        <v>80</v>
      </c>
      <c r="J406" s="154"/>
      <c r="K406" s="44"/>
      <c r="L406" s="152" t="n">
        <v>45236</v>
      </c>
      <c r="M406" s="169" t="s">
        <v>1459</v>
      </c>
      <c r="N406" s="26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</row>
    <row r="407" s="28" customFormat="true" ht="25.5" hidden="false" customHeight="false" outlineLevel="0" collapsed="false">
      <c r="A407" s="44" t="n">
        <v>87</v>
      </c>
      <c r="B407" s="44"/>
      <c r="C407" s="156" t="s">
        <v>1676</v>
      </c>
      <c r="D407" s="149" t="s">
        <v>1672</v>
      </c>
      <c r="E407" s="156" t="s">
        <v>1677</v>
      </c>
      <c r="F407" s="156" t="s">
        <v>1678</v>
      </c>
      <c r="G407" s="156" t="s">
        <v>1679</v>
      </c>
      <c r="H407" s="168" t="n">
        <v>2975</v>
      </c>
      <c r="I407" s="151" t="s">
        <v>80</v>
      </c>
      <c r="J407" s="154"/>
      <c r="K407" s="44"/>
      <c r="L407" s="152" t="n">
        <v>45239</v>
      </c>
      <c r="M407" s="169" t="s">
        <v>1462</v>
      </c>
      <c r="N407" s="26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</row>
    <row r="408" s="28" customFormat="true" ht="25.5" hidden="false" customHeight="false" outlineLevel="0" collapsed="false">
      <c r="A408" s="44" t="n">
        <v>88</v>
      </c>
      <c r="B408" s="44"/>
      <c r="C408" s="156" t="s">
        <v>1671</v>
      </c>
      <c r="D408" s="149" t="s">
        <v>1672</v>
      </c>
      <c r="E408" s="156" t="s">
        <v>1680</v>
      </c>
      <c r="F408" s="156" t="s">
        <v>1681</v>
      </c>
      <c r="G408" s="156" t="s">
        <v>1682</v>
      </c>
      <c r="H408" s="168" t="n">
        <v>1798000</v>
      </c>
      <c r="I408" s="151" t="s">
        <v>80</v>
      </c>
      <c r="J408" s="154"/>
      <c r="K408" s="44"/>
      <c r="L408" s="152" t="n">
        <v>45236</v>
      </c>
      <c r="M408" s="169" t="s">
        <v>1459</v>
      </c>
      <c r="N408" s="26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</row>
    <row r="409" s="28" customFormat="true" ht="25.5" hidden="false" customHeight="false" outlineLevel="0" collapsed="false">
      <c r="A409" s="44" t="n">
        <v>89</v>
      </c>
      <c r="B409" s="44"/>
      <c r="C409" s="156" t="s">
        <v>1676</v>
      </c>
      <c r="D409" s="149" t="s">
        <v>1672</v>
      </c>
      <c r="E409" s="156" t="s">
        <v>1683</v>
      </c>
      <c r="F409" s="156" t="s">
        <v>1684</v>
      </c>
      <c r="G409" s="156" t="s">
        <v>1685</v>
      </c>
      <c r="H409" s="150" t="n">
        <v>182873</v>
      </c>
      <c r="I409" s="151" t="s">
        <v>80</v>
      </c>
      <c r="J409" s="154"/>
      <c r="K409" s="44"/>
      <c r="L409" s="152" t="n">
        <v>45239</v>
      </c>
      <c r="M409" s="169" t="s">
        <v>1459</v>
      </c>
      <c r="N409" s="26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</row>
    <row r="410" s="28" customFormat="true" ht="25.5" hidden="false" customHeight="false" outlineLevel="0" collapsed="false">
      <c r="A410" s="44" t="n">
        <v>90</v>
      </c>
      <c r="B410" s="44"/>
      <c r="C410" s="156" t="s">
        <v>1676</v>
      </c>
      <c r="D410" s="149" t="s">
        <v>1672</v>
      </c>
      <c r="E410" s="156" t="s">
        <v>1677</v>
      </c>
      <c r="F410" s="156" t="s">
        <v>1686</v>
      </c>
      <c r="G410" s="156" t="s">
        <v>1687</v>
      </c>
      <c r="H410" s="168" t="n">
        <v>238000</v>
      </c>
      <c r="I410" s="151" t="s">
        <v>80</v>
      </c>
      <c r="J410" s="154"/>
      <c r="K410" s="44"/>
      <c r="L410" s="152" t="n">
        <v>45239</v>
      </c>
      <c r="M410" s="169" t="s">
        <v>1459</v>
      </c>
      <c r="N410" s="26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</row>
    <row r="411" s="28" customFormat="true" ht="25.5" hidden="false" customHeight="false" outlineLevel="0" collapsed="false">
      <c r="A411" s="44" t="n">
        <v>91</v>
      </c>
      <c r="B411" s="44"/>
      <c r="C411" s="156" t="s">
        <v>1688</v>
      </c>
      <c r="D411" s="149" t="s">
        <v>1689</v>
      </c>
      <c r="E411" s="156" t="s">
        <v>1690</v>
      </c>
      <c r="F411" s="156" t="s">
        <v>1691</v>
      </c>
      <c r="G411" s="156" t="s">
        <v>1692</v>
      </c>
      <c r="H411" s="150" t="n">
        <v>7250</v>
      </c>
      <c r="I411" s="151" t="s">
        <v>80</v>
      </c>
      <c r="J411" s="154"/>
      <c r="K411" s="44"/>
      <c r="L411" s="170" t="n">
        <v>45005</v>
      </c>
      <c r="M411" s="169" t="s">
        <v>1476</v>
      </c>
      <c r="N411" s="26"/>
      <c r="O411" s="27"/>
      <c r="P411" s="27"/>
      <c r="Q411" s="27"/>
      <c r="R411" s="170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</row>
    <row r="412" s="28" customFormat="true" ht="25.5" hidden="false" customHeight="false" outlineLevel="0" collapsed="false">
      <c r="A412" s="44" t="n">
        <v>92</v>
      </c>
      <c r="B412" s="44"/>
      <c r="C412" s="156" t="s">
        <v>1693</v>
      </c>
      <c r="D412" s="149" t="s">
        <v>1694</v>
      </c>
      <c r="E412" s="156" t="s">
        <v>1695</v>
      </c>
      <c r="F412" s="156" t="s">
        <v>1696</v>
      </c>
      <c r="G412" s="156" t="s">
        <v>1697</v>
      </c>
      <c r="H412" s="150" t="n">
        <v>10000</v>
      </c>
      <c r="I412" s="151" t="s">
        <v>80</v>
      </c>
      <c r="J412" s="154"/>
      <c r="K412" s="44"/>
      <c r="L412" s="152" t="s">
        <v>1698</v>
      </c>
      <c r="M412" s="169" t="s">
        <v>1462</v>
      </c>
      <c r="N412" s="26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</row>
    <row r="413" s="28" customFormat="true" ht="25.5" hidden="false" customHeight="false" outlineLevel="0" collapsed="false">
      <c r="A413" s="44" t="n">
        <v>93</v>
      </c>
      <c r="B413" s="44"/>
      <c r="C413" s="156" t="s">
        <v>1699</v>
      </c>
      <c r="D413" s="149" t="s">
        <v>1694</v>
      </c>
      <c r="E413" s="156" t="s">
        <v>1700</v>
      </c>
      <c r="F413" s="156" t="s">
        <v>1701</v>
      </c>
      <c r="G413" s="156" t="s">
        <v>1702</v>
      </c>
      <c r="H413" s="150" t="n">
        <v>36000</v>
      </c>
      <c r="I413" s="151" t="s">
        <v>80</v>
      </c>
      <c r="J413" s="154"/>
      <c r="K413" s="44"/>
      <c r="L413" s="152" t="n">
        <v>45022</v>
      </c>
      <c r="M413" s="169" t="s">
        <v>1462</v>
      </c>
      <c r="N413" s="26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</row>
    <row r="414" s="28" customFormat="true" ht="25.5" hidden="false" customHeight="false" outlineLevel="0" collapsed="false">
      <c r="A414" s="44" t="n">
        <v>94</v>
      </c>
      <c r="B414" s="44"/>
      <c r="C414" s="156" t="s">
        <v>1693</v>
      </c>
      <c r="D414" s="149" t="s">
        <v>1694</v>
      </c>
      <c r="E414" s="156" t="s">
        <v>1695</v>
      </c>
      <c r="F414" s="156" t="s">
        <v>1703</v>
      </c>
      <c r="G414" s="156" t="s">
        <v>1704</v>
      </c>
      <c r="H414" s="168" t="n">
        <v>200000</v>
      </c>
      <c r="I414" s="151" t="s">
        <v>80</v>
      </c>
      <c r="J414" s="154"/>
      <c r="K414" s="44"/>
      <c r="L414" s="152" t="n">
        <v>45022</v>
      </c>
      <c r="M414" s="169" t="s">
        <v>1459</v>
      </c>
      <c r="N414" s="26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</row>
    <row r="415" s="28" customFormat="true" ht="25.5" hidden="false" customHeight="false" outlineLevel="0" collapsed="false">
      <c r="A415" s="44" t="n">
        <v>95</v>
      </c>
      <c r="B415" s="171"/>
      <c r="C415" s="161" t="s">
        <v>1705</v>
      </c>
      <c r="D415" s="149" t="s">
        <v>1689</v>
      </c>
      <c r="E415" s="161" t="s">
        <v>1706</v>
      </c>
      <c r="F415" s="161" t="s">
        <v>1707</v>
      </c>
      <c r="G415" s="161" t="s">
        <v>1708</v>
      </c>
      <c r="H415" s="172" t="n">
        <v>30000</v>
      </c>
      <c r="I415" s="151" t="s">
        <v>80</v>
      </c>
      <c r="J415" s="154"/>
      <c r="K415" s="44"/>
      <c r="L415" s="173" t="n">
        <v>44936</v>
      </c>
      <c r="M415" s="169" t="s">
        <v>1466</v>
      </c>
      <c r="N415" s="26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</row>
    <row r="416" s="28" customFormat="true" ht="25.5" hidden="false" customHeight="false" outlineLevel="0" collapsed="false">
      <c r="A416" s="44" t="n">
        <v>96</v>
      </c>
      <c r="B416" s="171"/>
      <c r="C416" s="161" t="s">
        <v>1709</v>
      </c>
      <c r="D416" s="149" t="s">
        <v>1710</v>
      </c>
      <c r="E416" s="161" t="s">
        <v>1711</v>
      </c>
      <c r="F416" s="161" t="s">
        <v>1712</v>
      </c>
      <c r="G416" s="161" t="s">
        <v>1713</v>
      </c>
      <c r="H416" s="172" t="n">
        <v>36600</v>
      </c>
      <c r="I416" s="151" t="s">
        <v>80</v>
      </c>
      <c r="J416" s="154"/>
      <c r="K416" s="44"/>
      <c r="L416" s="173" t="n">
        <v>45006</v>
      </c>
      <c r="M416" s="169" t="s">
        <v>1466</v>
      </c>
      <c r="N416" s="26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</row>
    <row r="417" s="28" customFormat="true" ht="25.5" hidden="false" customHeight="false" outlineLevel="0" collapsed="false">
      <c r="A417" s="44" t="n">
        <v>97</v>
      </c>
      <c r="B417" s="171"/>
      <c r="C417" s="161" t="s">
        <v>1714</v>
      </c>
      <c r="D417" s="149" t="s">
        <v>1715</v>
      </c>
      <c r="E417" s="161" t="s">
        <v>1716</v>
      </c>
      <c r="F417" s="161" t="s">
        <v>1717</v>
      </c>
      <c r="G417" s="161" t="s">
        <v>1718</v>
      </c>
      <c r="H417" s="172" t="n">
        <v>130000</v>
      </c>
      <c r="I417" s="151" t="s">
        <v>80</v>
      </c>
      <c r="J417" s="154"/>
      <c r="K417" s="44"/>
      <c r="L417" s="173" t="n">
        <v>44991</v>
      </c>
      <c r="M417" s="169" t="s">
        <v>1459</v>
      </c>
      <c r="N417" s="26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</row>
    <row r="418" s="28" customFormat="true" ht="25.5" hidden="false" customHeight="false" outlineLevel="0" collapsed="false">
      <c r="A418" s="44" t="n">
        <v>98</v>
      </c>
      <c r="B418" s="171"/>
      <c r="C418" s="161" t="s">
        <v>1719</v>
      </c>
      <c r="D418" s="149" t="s">
        <v>1694</v>
      </c>
      <c r="E418" s="161" t="s">
        <v>1720</v>
      </c>
      <c r="F418" s="161" t="s">
        <v>1721</v>
      </c>
      <c r="G418" s="161" t="s">
        <v>1722</v>
      </c>
      <c r="H418" s="172" t="n">
        <v>8975</v>
      </c>
      <c r="I418" s="151" t="s">
        <v>80</v>
      </c>
      <c r="J418" s="154"/>
      <c r="K418" s="44"/>
      <c r="L418" s="173" t="n">
        <v>44930</v>
      </c>
      <c r="M418" s="169" t="s">
        <v>1466</v>
      </c>
      <c r="N418" s="26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</row>
    <row r="419" s="28" customFormat="true" ht="25.5" hidden="false" customHeight="false" outlineLevel="0" collapsed="false">
      <c r="A419" s="44" t="n">
        <v>99</v>
      </c>
      <c r="B419" s="171"/>
      <c r="C419" s="161" t="s">
        <v>1723</v>
      </c>
      <c r="D419" s="149" t="s">
        <v>1724</v>
      </c>
      <c r="E419" s="161" t="s">
        <v>1725</v>
      </c>
      <c r="F419" s="161" t="s">
        <v>1726</v>
      </c>
      <c r="G419" s="161" t="s">
        <v>1727</v>
      </c>
      <c r="H419" s="172" t="n">
        <v>11900</v>
      </c>
      <c r="I419" s="151" t="s">
        <v>80</v>
      </c>
      <c r="J419" s="154"/>
      <c r="K419" s="44"/>
      <c r="L419" s="173" t="n">
        <v>45064</v>
      </c>
      <c r="M419" s="169" t="s">
        <v>1466</v>
      </c>
      <c r="N419" s="26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</row>
    <row r="420" s="28" customFormat="true" ht="25.5" hidden="false" customHeight="false" outlineLevel="0" collapsed="false">
      <c r="A420" s="44" t="n">
        <v>100</v>
      </c>
      <c r="B420" s="171"/>
      <c r="C420" s="161" t="s">
        <v>585</v>
      </c>
      <c r="D420" s="149" t="s">
        <v>1728</v>
      </c>
      <c r="E420" s="161" t="s">
        <v>1729</v>
      </c>
      <c r="F420" s="161" t="s">
        <v>1730</v>
      </c>
      <c r="G420" s="161" t="s">
        <v>1731</v>
      </c>
      <c r="H420" s="172" t="n">
        <v>7200</v>
      </c>
      <c r="I420" s="151" t="s">
        <v>80</v>
      </c>
      <c r="J420" s="154"/>
      <c r="K420" s="44"/>
      <c r="L420" s="173" t="n">
        <v>45384</v>
      </c>
      <c r="M420" s="169" t="s">
        <v>1344</v>
      </c>
      <c r="N420" s="26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</row>
    <row r="421" s="28" customFormat="true" ht="25.5" hidden="false" customHeight="false" outlineLevel="0" collapsed="false">
      <c r="A421" s="44" t="n">
        <v>101</v>
      </c>
      <c r="B421" s="171"/>
      <c r="C421" s="161" t="s">
        <v>1732</v>
      </c>
      <c r="D421" s="149" t="s">
        <v>1733</v>
      </c>
      <c r="E421" s="161" t="s">
        <v>1734</v>
      </c>
      <c r="F421" s="161" t="s">
        <v>1735</v>
      </c>
      <c r="G421" s="161" t="s">
        <v>1736</v>
      </c>
      <c r="H421" s="172" t="n">
        <v>5200</v>
      </c>
      <c r="I421" s="151" t="s">
        <v>80</v>
      </c>
      <c r="J421" s="154"/>
      <c r="K421" s="44"/>
      <c r="L421" s="173" t="n">
        <v>45279</v>
      </c>
      <c r="M421" s="169" t="s">
        <v>1344</v>
      </c>
      <c r="N421" s="26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</row>
    <row r="422" s="28" customFormat="true" ht="25.5" hidden="false" customHeight="false" outlineLevel="0" collapsed="false">
      <c r="A422" s="44" t="n">
        <v>102</v>
      </c>
      <c r="B422" s="171"/>
      <c r="C422" s="161" t="s">
        <v>1737</v>
      </c>
      <c r="D422" s="149" t="s">
        <v>1728</v>
      </c>
      <c r="E422" s="161" t="s">
        <v>1738</v>
      </c>
      <c r="F422" s="161" t="s">
        <v>1739</v>
      </c>
      <c r="G422" s="161" t="s">
        <v>1740</v>
      </c>
      <c r="H422" s="172" t="n">
        <v>3200</v>
      </c>
      <c r="I422" s="151" t="s">
        <v>80</v>
      </c>
      <c r="J422" s="154"/>
      <c r="K422" s="44"/>
      <c r="L422" s="173" t="n">
        <v>45264</v>
      </c>
      <c r="M422" s="169" t="s">
        <v>1476</v>
      </c>
      <c r="N422" s="26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</row>
    <row r="423" s="28" customFormat="true" ht="25.5" hidden="false" customHeight="false" outlineLevel="0" collapsed="false">
      <c r="A423" s="44" t="n">
        <v>103</v>
      </c>
      <c r="B423" s="171"/>
      <c r="C423" s="161" t="s">
        <v>1741</v>
      </c>
      <c r="D423" s="149" t="s">
        <v>1742</v>
      </c>
      <c r="E423" s="161" t="s">
        <v>1743</v>
      </c>
      <c r="F423" s="161" t="s">
        <v>1744</v>
      </c>
      <c r="G423" s="161" t="s">
        <v>1745</v>
      </c>
      <c r="H423" s="172" t="n">
        <v>3990</v>
      </c>
      <c r="I423" s="151" t="s">
        <v>80</v>
      </c>
      <c r="J423" s="154"/>
      <c r="K423" s="44"/>
      <c r="L423" s="173" t="n">
        <v>45394</v>
      </c>
      <c r="M423" s="169" t="s">
        <v>1344</v>
      </c>
      <c r="N423" s="26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</row>
    <row r="424" s="28" customFormat="true" ht="25.5" hidden="false" customHeight="false" outlineLevel="0" collapsed="false">
      <c r="A424" s="44" t="n">
        <v>104</v>
      </c>
      <c r="B424" s="171"/>
      <c r="C424" s="161" t="s">
        <v>1746</v>
      </c>
      <c r="D424" s="149" t="s">
        <v>1747</v>
      </c>
      <c r="E424" s="161" t="s">
        <v>1748</v>
      </c>
      <c r="F424" s="161" t="s">
        <v>1749</v>
      </c>
      <c r="G424" s="161" t="s">
        <v>1750</v>
      </c>
      <c r="H424" s="174" t="n">
        <v>5600</v>
      </c>
      <c r="I424" s="151" t="s">
        <v>80</v>
      </c>
      <c r="J424" s="154"/>
      <c r="K424" s="44"/>
      <c r="L424" s="175" t="n">
        <v>45224</v>
      </c>
      <c r="M424" s="169" t="s">
        <v>1344</v>
      </c>
      <c r="N424" s="26"/>
      <c r="O424" s="27"/>
      <c r="P424" s="27"/>
      <c r="Q424" s="27"/>
      <c r="R424" s="176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</row>
    <row r="425" s="28" customFormat="true" ht="25.5" hidden="false" customHeight="false" outlineLevel="0" collapsed="false">
      <c r="A425" s="44" t="n">
        <v>105</v>
      </c>
      <c r="B425" s="171"/>
      <c r="C425" s="161" t="s">
        <v>1751</v>
      </c>
      <c r="D425" s="149" t="s">
        <v>1733</v>
      </c>
      <c r="E425" s="161" t="s">
        <v>1752</v>
      </c>
      <c r="F425" s="161" t="s">
        <v>1753</v>
      </c>
      <c r="G425" s="161" t="s">
        <v>1754</v>
      </c>
      <c r="H425" s="150" t="n">
        <v>18119</v>
      </c>
      <c r="I425" s="151" t="s">
        <v>80</v>
      </c>
      <c r="J425" s="154"/>
      <c r="K425" s="44"/>
      <c r="L425" s="152" t="n">
        <v>45265</v>
      </c>
      <c r="M425" s="169" t="s">
        <v>1344</v>
      </c>
      <c r="N425" s="26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</row>
    <row r="426" s="28" customFormat="true" ht="25.5" hidden="false" customHeight="false" outlineLevel="0" collapsed="false">
      <c r="A426" s="44" t="n">
        <v>106</v>
      </c>
      <c r="B426" s="44"/>
      <c r="C426" s="167" t="s">
        <v>1755</v>
      </c>
      <c r="D426" s="149" t="s">
        <v>1742</v>
      </c>
      <c r="E426" s="167" t="s">
        <v>1756</v>
      </c>
      <c r="F426" s="167" t="s">
        <v>1757</v>
      </c>
      <c r="G426" s="167" t="s">
        <v>1758</v>
      </c>
      <c r="H426" s="168" t="n">
        <v>8033</v>
      </c>
      <c r="I426" s="151" t="s">
        <v>80</v>
      </c>
      <c r="J426" s="154"/>
      <c r="K426" s="44"/>
      <c r="L426" s="152" t="n">
        <v>45222</v>
      </c>
      <c r="M426" s="169" t="s">
        <v>1344</v>
      </c>
      <c r="N426" s="26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</row>
    <row r="427" s="28" customFormat="true" ht="25.5" hidden="false" customHeight="false" outlineLevel="0" collapsed="false">
      <c r="A427" s="44" t="n">
        <v>107</v>
      </c>
      <c r="B427" s="44"/>
      <c r="C427" s="177" t="s">
        <v>1759</v>
      </c>
      <c r="D427" s="149" t="s">
        <v>1742</v>
      </c>
      <c r="E427" s="177" t="s">
        <v>1760</v>
      </c>
      <c r="F427" s="177" t="s">
        <v>1761</v>
      </c>
      <c r="G427" s="177" t="s">
        <v>1762</v>
      </c>
      <c r="H427" s="168" t="n">
        <v>4400</v>
      </c>
      <c r="I427" s="151" t="s">
        <v>80</v>
      </c>
      <c r="J427" s="154"/>
      <c r="K427" s="44"/>
      <c r="L427" s="152" t="n">
        <v>45341</v>
      </c>
      <c r="M427" s="169" t="s">
        <v>1344</v>
      </c>
      <c r="N427" s="26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</row>
    <row r="428" s="28" customFormat="true" ht="25.5" hidden="false" customHeight="false" outlineLevel="0" collapsed="false">
      <c r="A428" s="44" t="n">
        <v>108</v>
      </c>
      <c r="B428" s="44"/>
      <c r="C428" s="177" t="s">
        <v>1763</v>
      </c>
      <c r="D428" s="149" t="s">
        <v>1728</v>
      </c>
      <c r="E428" s="177" t="s">
        <v>1764</v>
      </c>
      <c r="F428" s="177" t="s">
        <v>1765</v>
      </c>
      <c r="G428" s="177" t="s">
        <v>1766</v>
      </c>
      <c r="H428" s="168" t="n">
        <v>204000</v>
      </c>
      <c r="I428" s="151" t="s">
        <v>80</v>
      </c>
      <c r="J428" s="154"/>
      <c r="K428" s="44"/>
      <c r="L428" s="178" t="n">
        <v>45372</v>
      </c>
      <c r="M428" s="156" t="s">
        <v>1382</v>
      </c>
      <c r="N428" s="26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</row>
    <row r="429" s="28" customFormat="true" ht="25.5" hidden="false" customHeight="false" outlineLevel="0" collapsed="false">
      <c r="A429" s="44" t="n">
        <v>109</v>
      </c>
      <c r="B429" s="44"/>
      <c r="C429" s="156" t="s">
        <v>1767</v>
      </c>
      <c r="D429" s="149" t="s">
        <v>1768</v>
      </c>
      <c r="E429" s="156" t="s">
        <v>1769</v>
      </c>
      <c r="F429" s="156" t="s">
        <v>1770</v>
      </c>
      <c r="G429" s="156" t="s">
        <v>1771</v>
      </c>
      <c r="H429" s="168" t="n">
        <v>7240</v>
      </c>
      <c r="I429" s="151" t="s">
        <v>80</v>
      </c>
      <c r="J429" s="154"/>
      <c r="K429" s="44"/>
      <c r="L429" s="152" t="n">
        <v>44956</v>
      </c>
      <c r="M429" s="169" t="s">
        <v>1344</v>
      </c>
      <c r="N429" s="26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</row>
    <row r="430" s="28" customFormat="true" ht="25.5" hidden="false" customHeight="false" outlineLevel="0" collapsed="false">
      <c r="A430" s="44" t="n">
        <v>110</v>
      </c>
      <c r="B430" s="44"/>
      <c r="C430" s="156" t="s">
        <v>1772</v>
      </c>
      <c r="D430" s="149" t="s">
        <v>1733</v>
      </c>
      <c r="E430" s="156" t="s">
        <v>1773</v>
      </c>
      <c r="F430" s="156" t="s">
        <v>1774</v>
      </c>
      <c r="G430" s="156" t="s">
        <v>1775</v>
      </c>
      <c r="H430" s="168" t="n">
        <v>496450</v>
      </c>
      <c r="I430" s="151" t="s">
        <v>80</v>
      </c>
      <c r="J430" s="154"/>
      <c r="K430" s="44"/>
      <c r="L430" s="152" t="n">
        <v>45264</v>
      </c>
      <c r="M430" s="169" t="s">
        <v>1476</v>
      </c>
      <c r="N430" s="26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</row>
    <row r="431" s="28" customFormat="true" ht="25.5" hidden="false" customHeight="false" outlineLevel="0" collapsed="false">
      <c r="A431" s="44" t="n">
        <v>111</v>
      </c>
      <c r="B431" s="44"/>
      <c r="C431" s="156" t="s">
        <v>1776</v>
      </c>
      <c r="D431" s="149" t="s">
        <v>1728</v>
      </c>
      <c r="E431" s="156" t="s">
        <v>1777</v>
      </c>
      <c r="F431" s="156" t="s">
        <v>1778</v>
      </c>
      <c r="G431" s="156" t="s">
        <v>1779</v>
      </c>
      <c r="H431" s="168" t="n">
        <v>75183</v>
      </c>
      <c r="I431" s="151" t="s">
        <v>80</v>
      </c>
      <c r="J431" s="154"/>
      <c r="K431" s="44"/>
      <c r="L431" s="152" t="n">
        <v>45288</v>
      </c>
      <c r="M431" s="169" t="s">
        <v>1526</v>
      </c>
      <c r="N431" s="26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</row>
    <row r="432" s="28" customFormat="true" ht="25.5" hidden="false" customHeight="false" outlineLevel="0" collapsed="false">
      <c r="A432" s="44" t="n">
        <v>112</v>
      </c>
      <c r="B432" s="44"/>
      <c r="C432" s="156" t="s">
        <v>1780</v>
      </c>
      <c r="D432" s="149" t="s">
        <v>1627</v>
      </c>
      <c r="E432" s="156" t="s">
        <v>1781</v>
      </c>
      <c r="F432" s="156" t="s">
        <v>1782</v>
      </c>
      <c r="G432" s="156" t="s">
        <v>1783</v>
      </c>
      <c r="H432" s="168" t="n">
        <v>4900</v>
      </c>
      <c r="I432" s="151" t="s">
        <v>80</v>
      </c>
      <c r="J432" s="154"/>
      <c r="K432" s="44"/>
      <c r="L432" s="152" t="n">
        <v>45370</v>
      </c>
      <c r="M432" s="169" t="s">
        <v>1476</v>
      </c>
      <c r="N432" s="26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</row>
    <row r="433" s="28" customFormat="true" ht="25.5" hidden="false" customHeight="false" outlineLevel="0" collapsed="false">
      <c r="A433" s="44" t="n">
        <v>113</v>
      </c>
      <c r="B433" s="44"/>
      <c r="C433" s="156" t="s">
        <v>1784</v>
      </c>
      <c r="D433" s="149" t="s">
        <v>1742</v>
      </c>
      <c r="E433" s="156" t="s">
        <v>1785</v>
      </c>
      <c r="F433" s="156" t="s">
        <v>1786</v>
      </c>
      <c r="G433" s="156" t="s">
        <v>1787</v>
      </c>
      <c r="H433" s="168" t="n">
        <v>3125</v>
      </c>
      <c r="I433" s="151" t="s">
        <v>80</v>
      </c>
      <c r="J433" s="154"/>
      <c r="K433" s="44"/>
      <c r="L433" s="152" t="n">
        <v>45392</v>
      </c>
      <c r="M433" s="169" t="s">
        <v>1462</v>
      </c>
      <c r="N433" s="26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</row>
    <row r="434" s="28" customFormat="true" ht="25.5" hidden="false" customHeight="false" outlineLevel="0" collapsed="false">
      <c r="A434" s="44" t="n">
        <v>114</v>
      </c>
      <c r="B434" s="44"/>
      <c r="C434" s="156" t="s">
        <v>1784</v>
      </c>
      <c r="D434" s="149" t="s">
        <v>1788</v>
      </c>
      <c r="E434" s="156" t="s">
        <v>1785</v>
      </c>
      <c r="F434" s="156" t="s">
        <v>1789</v>
      </c>
      <c r="G434" s="156" t="s">
        <v>1790</v>
      </c>
      <c r="H434" s="168" t="n">
        <v>250000</v>
      </c>
      <c r="I434" s="151" t="s">
        <v>80</v>
      </c>
      <c r="J434" s="154"/>
      <c r="K434" s="44"/>
      <c r="L434" s="152" t="n">
        <v>45392</v>
      </c>
      <c r="M434" s="169" t="s">
        <v>1459</v>
      </c>
      <c r="N434" s="26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</row>
    <row r="435" s="28" customFormat="true" ht="25.5" hidden="false" customHeight="false" outlineLevel="0" collapsed="false">
      <c r="A435" s="44" t="n">
        <v>115</v>
      </c>
      <c r="B435" s="44"/>
      <c r="C435" s="155" t="s">
        <v>1759</v>
      </c>
      <c r="D435" s="156" t="s">
        <v>1742</v>
      </c>
      <c r="E435" s="156" t="s">
        <v>1791</v>
      </c>
      <c r="F435" s="156" t="s">
        <v>1792</v>
      </c>
      <c r="G435" s="156" t="s">
        <v>1793</v>
      </c>
      <c r="H435" s="179" t="n">
        <v>1700</v>
      </c>
      <c r="I435" s="151" t="s">
        <v>80</v>
      </c>
      <c r="J435" s="154"/>
      <c r="K435" s="44"/>
      <c r="L435" s="180" t="n">
        <v>45392</v>
      </c>
      <c r="M435" s="169" t="s">
        <v>1476</v>
      </c>
      <c r="N435" s="26"/>
      <c r="O435" s="27"/>
      <c r="P435" s="27"/>
      <c r="Q435" s="27"/>
      <c r="R435" s="180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</row>
    <row r="436" s="32" customFormat="true" ht="12.75" hidden="false" customHeight="false" outlineLevel="0" collapsed="false">
      <c r="A436" s="35"/>
      <c r="B436" s="39" t="s">
        <v>1794</v>
      </c>
      <c r="C436" s="39"/>
      <c r="D436" s="181"/>
      <c r="E436" s="182"/>
      <c r="F436" s="181"/>
      <c r="G436" s="181"/>
      <c r="H436" s="183" t="n">
        <f aca="false">SUM(H437:H613)</f>
        <v>83887668</v>
      </c>
      <c r="I436" s="184"/>
      <c r="J436" s="185"/>
      <c r="N436" s="47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</row>
    <row r="437" s="59" customFormat="true" ht="25.5" hidden="false" customHeight="false" outlineLevel="0" collapsed="false">
      <c r="A437" s="59" t="n">
        <v>1</v>
      </c>
      <c r="C437" s="186" t="s">
        <v>1795</v>
      </c>
      <c r="D437" s="186" t="s">
        <v>1796</v>
      </c>
      <c r="E437" s="88" t="s">
        <v>1797</v>
      </c>
      <c r="F437" s="88" t="s">
        <v>1798</v>
      </c>
      <c r="G437" s="88" t="s">
        <v>1799</v>
      </c>
      <c r="H437" s="187" t="n">
        <v>751611</v>
      </c>
      <c r="I437" s="188"/>
      <c r="J437" s="188"/>
      <c r="K437" s="188" t="s">
        <v>33</v>
      </c>
      <c r="L437" s="189" t="n">
        <v>43339</v>
      </c>
      <c r="M437" s="190"/>
      <c r="N437" s="191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</row>
    <row r="438" s="59" customFormat="true" ht="38.25" hidden="false" customHeight="false" outlineLevel="0" collapsed="false">
      <c r="A438" s="59" t="n">
        <v>2</v>
      </c>
      <c r="C438" s="186" t="s">
        <v>1800</v>
      </c>
      <c r="D438" s="186" t="s">
        <v>1801</v>
      </c>
      <c r="E438" s="88" t="s">
        <v>1802</v>
      </c>
      <c r="F438" s="88" t="s">
        <v>1803</v>
      </c>
      <c r="G438" s="88" t="s">
        <v>1804</v>
      </c>
      <c r="H438" s="192" t="n">
        <v>114000</v>
      </c>
      <c r="I438" s="188" t="s">
        <v>80</v>
      </c>
      <c r="J438" s="188"/>
      <c r="K438" s="188"/>
      <c r="L438" s="189" t="s">
        <v>1805</v>
      </c>
      <c r="M438" s="190"/>
      <c r="N438" s="191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</row>
    <row r="439" s="59" customFormat="true" ht="25.5" hidden="false" customHeight="false" outlineLevel="0" collapsed="false">
      <c r="A439" s="59" t="n">
        <v>3</v>
      </c>
      <c r="C439" s="186" t="s">
        <v>1806</v>
      </c>
      <c r="D439" s="186" t="s">
        <v>1801</v>
      </c>
      <c r="E439" s="88" t="s">
        <v>1807</v>
      </c>
      <c r="F439" s="88" t="s">
        <v>1808</v>
      </c>
      <c r="G439" s="88" t="s">
        <v>1809</v>
      </c>
      <c r="H439" s="187" t="n">
        <v>8500</v>
      </c>
      <c r="I439" s="188"/>
      <c r="J439" s="188"/>
      <c r="K439" s="188" t="s">
        <v>33</v>
      </c>
      <c r="L439" s="189" t="n">
        <v>43137</v>
      </c>
      <c r="M439" s="190" t="s">
        <v>1810</v>
      </c>
      <c r="N439" s="191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</row>
    <row r="440" s="59" customFormat="true" ht="25.5" hidden="false" customHeight="false" outlineLevel="0" collapsed="false">
      <c r="A440" s="59" t="n">
        <v>4</v>
      </c>
      <c r="C440" s="186" t="s">
        <v>1811</v>
      </c>
      <c r="D440" s="186" t="s">
        <v>1812</v>
      </c>
      <c r="E440" s="88" t="s">
        <v>1813</v>
      </c>
      <c r="F440" s="88" t="s">
        <v>1814</v>
      </c>
      <c r="G440" s="88" t="s">
        <v>1815</v>
      </c>
      <c r="H440" s="192" t="n">
        <v>5561</v>
      </c>
      <c r="I440" s="188" t="s">
        <v>33</v>
      </c>
      <c r="J440" s="188"/>
      <c r="K440" s="188"/>
      <c r="L440" s="189" t="n">
        <v>43452</v>
      </c>
      <c r="M440" s="190" t="s">
        <v>1810</v>
      </c>
      <c r="N440" s="191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</row>
    <row r="441" s="59" customFormat="true" ht="25.5" hidden="false" customHeight="false" outlineLevel="0" collapsed="false">
      <c r="A441" s="59" t="n">
        <v>5</v>
      </c>
      <c r="C441" s="186" t="s">
        <v>1816</v>
      </c>
      <c r="D441" s="186" t="s">
        <v>1817</v>
      </c>
      <c r="E441" s="88" t="s">
        <v>1818</v>
      </c>
      <c r="F441" s="88" t="s">
        <v>1819</v>
      </c>
      <c r="G441" s="88" t="s">
        <v>1820</v>
      </c>
      <c r="H441" s="187" t="n">
        <v>40000</v>
      </c>
      <c r="I441" s="188" t="s">
        <v>33</v>
      </c>
      <c r="J441" s="188"/>
      <c r="K441" s="188"/>
      <c r="L441" s="189" t="n">
        <v>43171</v>
      </c>
      <c r="M441" s="190" t="s">
        <v>1810</v>
      </c>
      <c r="N441" s="191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</row>
    <row r="442" s="59" customFormat="true" ht="25.5" hidden="false" customHeight="false" outlineLevel="0" collapsed="false">
      <c r="A442" s="59" t="n">
        <v>6</v>
      </c>
      <c r="C442" s="186" t="s">
        <v>1811</v>
      </c>
      <c r="D442" s="186" t="s">
        <v>1812</v>
      </c>
      <c r="E442" s="88" t="s">
        <v>1821</v>
      </c>
      <c r="F442" s="88" t="s">
        <v>1822</v>
      </c>
      <c r="G442" s="88" t="s">
        <v>1823</v>
      </c>
      <c r="H442" s="192" t="n">
        <v>37950</v>
      </c>
      <c r="I442" s="188" t="s">
        <v>33</v>
      </c>
      <c r="J442" s="188"/>
      <c r="K442" s="188"/>
      <c r="L442" s="189" t="n">
        <v>43452</v>
      </c>
      <c r="M442" s="190" t="s">
        <v>1810</v>
      </c>
      <c r="N442" s="191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</row>
    <row r="443" s="59" customFormat="true" ht="25.5" hidden="false" customHeight="false" outlineLevel="0" collapsed="false">
      <c r="A443" s="59" t="n">
        <v>7</v>
      </c>
      <c r="C443" s="186" t="s">
        <v>1824</v>
      </c>
      <c r="D443" s="186" t="s">
        <v>1825</v>
      </c>
      <c r="E443" s="88" t="s">
        <v>1826</v>
      </c>
      <c r="F443" s="88" t="s">
        <v>1827</v>
      </c>
      <c r="G443" s="88" t="s">
        <v>1828</v>
      </c>
      <c r="H443" s="187" t="n">
        <v>550</v>
      </c>
      <c r="I443" s="188" t="s">
        <v>33</v>
      </c>
      <c r="J443" s="188"/>
      <c r="K443" s="188"/>
      <c r="L443" s="189" t="n">
        <v>43424</v>
      </c>
      <c r="M443" s="190" t="s">
        <v>1810</v>
      </c>
      <c r="N443" s="191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</row>
    <row r="444" s="59" customFormat="true" ht="25.5" hidden="false" customHeight="false" outlineLevel="0" collapsed="false">
      <c r="A444" s="59" t="n">
        <v>8</v>
      </c>
      <c r="C444" s="186" t="s">
        <v>1829</v>
      </c>
      <c r="D444" s="186" t="s">
        <v>1830</v>
      </c>
      <c r="E444" s="88" t="s">
        <v>1831</v>
      </c>
      <c r="F444" s="88" t="s">
        <v>1832</v>
      </c>
      <c r="G444" s="88" t="s">
        <v>1833</v>
      </c>
      <c r="H444" s="187" t="n">
        <v>25613</v>
      </c>
      <c r="I444" s="188"/>
      <c r="J444" s="188"/>
      <c r="K444" s="188" t="s">
        <v>33</v>
      </c>
      <c r="L444" s="189" t="n">
        <v>43452</v>
      </c>
      <c r="M444" s="190" t="s">
        <v>1810</v>
      </c>
      <c r="N444" s="191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</row>
    <row r="445" s="59" customFormat="true" ht="25.5" hidden="false" customHeight="false" outlineLevel="0" collapsed="false">
      <c r="A445" s="59" t="n">
        <v>9</v>
      </c>
      <c r="C445" s="186" t="s">
        <v>1829</v>
      </c>
      <c r="D445" s="186" t="s">
        <v>1830</v>
      </c>
      <c r="E445" s="88" t="s">
        <v>1831</v>
      </c>
      <c r="F445" s="88" t="s">
        <v>1834</v>
      </c>
      <c r="G445" s="88" t="s">
        <v>1835</v>
      </c>
      <c r="H445" s="187" t="n">
        <v>765020</v>
      </c>
      <c r="I445" s="188"/>
      <c r="J445" s="188"/>
      <c r="K445" s="188" t="s">
        <v>33</v>
      </c>
      <c r="L445" s="189" t="n">
        <v>43452</v>
      </c>
      <c r="M445" s="88" t="s">
        <v>1810</v>
      </c>
      <c r="N445" s="191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</row>
    <row r="446" s="59" customFormat="true" ht="25.5" hidden="false" customHeight="false" outlineLevel="0" collapsed="false">
      <c r="A446" s="59" t="n">
        <v>10</v>
      </c>
      <c r="C446" s="186" t="s">
        <v>1836</v>
      </c>
      <c r="D446" s="186" t="s">
        <v>1837</v>
      </c>
      <c r="E446" s="88" t="s">
        <v>1838</v>
      </c>
      <c r="F446" s="88" t="s">
        <v>1839</v>
      </c>
      <c r="G446" s="88" t="s">
        <v>1840</v>
      </c>
      <c r="H446" s="192" t="n">
        <v>5390</v>
      </c>
      <c r="I446" s="188" t="s">
        <v>33</v>
      </c>
      <c r="J446" s="188"/>
      <c r="K446" s="188"/>
      <c r="L446" s="189" t="n">
        <v>43305</v>
      </c>
      <c r="M446" s="88" t="s">
        <v>1810</v>
      </c>
      <c r="N446" s="191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</row>
    <row r="447" s="59" customFormat="true" ht="25.5" hidden="false" customHeight="false" outlineLevel="0" collapsed="false">
      <c r="A447" s="59" t="n">
        <v>11</v>
      </c>
      <c r="C447" s="186" t="s">
        <v>1841</v>
      </c>
      <c r="D447" s="186" t="s">
        <v>1825</v>
      </c>
      <c r="E447" s="88" t="s">
        <v>1842</v>
      </c>
      <c r="F447" s="88" t="s">
        <v>1843</v>
      </c>
      <c r="G447" s="88" t="s">
        <v>1844</v>
      </c>
      <c r="H447" s="187" t="n">
        <v>53590</v>
      </c>
      <c r="I447" s="188"/>
      <c r="J447" s="188"/>
      <c r="K447" s="188" t="s">
        <v>80</v>
      </c>
      <c r="L447" s="189" t="n">
        <v>43333</v>
      </c>
      <c r="M447" s="88" t="s">
        <v>1810</v>
      </c>
      <c r="N447" s="191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</row>
    <row r="448" s="59" customFormat="true" ht="25.5" hidden="false" customHeight="false" outlineLevel="0" collapsed="false">
      <c r="A448" s="59" t="n">
        <v>12</v>
      </c>
      <c r="C448" s="186" t="s">
        <v>1845</v>
      </c>
      <c r="D448" s="186" t="s">
        <v>1846</v>
      </c>
      <c r="E448" s="88" t="s">
        <v>1847</v>
      </c>
      <c r="F448" s="88" t="s">
        <v>1848</v>
      </c>
      <c r="G448" s="88" t="s">
        <v>1849</v>
      </c>
      <c r="H448" s="187" t="n">
        <v>20000</v>
      </c>
      <c r="I448" s="188" t="s">
        <v>80</v>
      </c>
      <c r="J448" s="188"/>
      <c r="K448" s="188"/>
      <c r="L448" s="189" t="s">
        <v>1850</v>
      </c>
      <c r="M448" s="88"/>
      <c r="N448" s="191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</row>
    <row r="449" s="59" customFormat="true" ht="38.25" hidden="false" customHeight="false" outlineLevel="0" collapsed="false">
      <c r="A449" s="59" t="n">
        <v>13</v>
      </c>
      <c r="C449" s="186" t="s">
        <v>1851</v>
      </c>
      <c r="D449" s="186" t="s">
        <v>1852</v>
      </c>
      <c r="E449" s="88" t="s">
        <v>1853</v>
      </c>
      <c r="F449" s="88" t="s">
        <v>1854</v>
      </c>
      <c r="G449" s="88" t="s">
        <v>1855</v>
      </c>
      <c r="H449" s="187" t="n">
        <v>40100</v>
      </c>
      <c r="I449" s="188" t="s">
        <v>80</v>
      </c>
      <c r="J449" s="188"/>
      <c r="K449" s="188"/>
      <c r="L449" s="189" t="n">
        <v>43425</v>
      </c>
      <c r="M449" s="88"/>
      <c r="N449" s="191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</row>
    <row r="450" s="59" customFormat="true" ht="25.5" hidden="false" customHeight="false" outlineLevel="0" collapsed="false">
      <c r="A450" s="59" t="n">
        <v>14</v>
      </c>
      <c r="C450" s="186" t="s">
        <v>1856</v>
      </c>
      <c r="D450" s="186" t="s">
        <v>1857</v>
      </c>
      <c r="E450" s="88" t="s">
        <v>1858</v>
      </c>
      <c r="F450" s="88" t="s">
        <v>1859</v>
      </c>
      <c r="G450" s="88" t="s">
        <v>1860</v>
      </c>
      <c r="H450" s="192" t="n">
        <v>32119396</v>
      </c>
      <c r="I450" s="188" t="s">
        <v>80</v>
      </c>
      <c r="J450" s="188"/>
      <c r="K450" s="188"/>
      <c r="L450" s="189" t="s">
        <v>1861</v>
      </c>
      <c r="M450" s="88"/>
      <c r="N450" s="191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</row>
    <row r="451" s="59" customFormat="true" ht="25.5" hidden="false" customHeight="false" outlineLevel="0" collapsed="false">
      <c r="A451" s="59" t="n">
        <v>15</v>
      </c>
      <c r="C451" s="186" t="s">
        <v>1856</v>
      </c>
      <c r="D451" s="186" t="s">
        <v>1857</v>
      </c>
      <c r="E451" s="88" t="s">
        <v>1862</v>
      </c>
      <c r="F451" s="88" t="s">
        <v>1863</v>
      </c>
      <c r="G451" s="88" t="s">
        <v>1864</v>
      </c>
      <c r="H451" s="187" t="n">
        <v>140119</v>
      </c>
      <c r="I451" s="188" t="s">
        <v>80</v>
      </c>
      <c r="J451" s="188"/>
      <c r="K451" s="188"/>
      <c r="L451" s="189" t="s">
        <v>1861</v>
      </c>
      <c r="M451" s="88"/>
      <c r="N451" s="191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</row>
    <row r="452" s="59" customFormat="true" ht="25.5" hidden="false" customHeight="false" outlineLevel="0" collapsed="false">
      <c r="A452" s="59" t="n">
        <v>16</v>
      </c>
      <c r="C452" s="111" t="s">
        <v>1856</v>
      </c>
      <c r="D452" s="193" t="s">
        <v>1857</v>
      </c>
      <c r="E452" s="194" t="s">
        <v>1865</v>
      </c>
      <c r="F452" s="194" t="s">
        <v>1866</v>
      </c>
      <c r="G452" s="194" t="s">
        <v>1867</v>
      </c>
      <c r="H452" s="195" t="n">
        <v>35757</v>
      </c>
      <c r="I452" s="188" t="s">
        <v>80</v>
      </c>
      <c r="J452" s="196"/>
      <c r="K452" s="188"/>
      <c r="L452" s="197" t="s">
        <v>73</v>
      </c>
      <c r="M452" s="198"/>
      <c r="N452" s="187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</row>
    <row r="453" s="59" customFormat="true" ht="25.5" hidden="false" customHeight="false" outlineLevel="0" collapsed="false">
      <c r="A453" s="59" t="n">
        <v>17</v>
      </c>
      <c r="C453" s="111" t="s">
        <v>1856</v>
      </c>
      <c r="D453" s="193" t="s">
        <v>1857</v>
      </c>
      <c r="E453" s="194" t="s">
        <v>1868</v>
      </c>
      <c r="F453" s="194" t="s">
        <v>1869</v>
      </c>
      <c r="G453" s="194" t="s">
        <v>1870</v>
      </c>
      <c r="H453" s="195" t="n">
        <v>22809</v>
      </c>
      <c r="I453" s="188" t="s">
        <v>80</v>
      </c>
      <c r="J453" s="196"/>
      <c r="K453" s="188"/>
      <c r="L453" s="197" t="s">
        <v>1871</v>
      </c>
      <c r="M453" s="198"/>
      <c r="N453" s="187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</row>
    <row r="454" s="59" customFormat="true" ht="25.5" hidden="false" customHeight="false" outlineLevel="0" collapsed="false">
      <c r="A454" s="59" t="n">
        <v>18</v>
      </c>
      <c r="C454" s="111" t="s">
        <v>1856</v>
      </c>
      <c r="D454" s="193" t="s">
        <v>1857</v>
      </c>
      <c r="E454" s="194" t="s">
        <v>1872</v>
      </c>
      <c r="F454" s="194" t="s">
        <v>1873</v>
      </c>
      <c r="G454" s="194" t="s">
        <v>1874</v>
      </c>
      <c r="H454" s="195" t="n">
        <v>6251200</v>
      </c>
      <c r="I454" s="188" t="s">
        <v>80</v>
      </c>
      <c r="J454" s="196"/>
      <c r="K454" s="188"/>
      <c r="L454" s="197" t="s">
        <v>1875</v>
      </c>
      <c r="M454" s="198"/>
      <c r="N454" s="187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</row>
    <row r="455" s="59" customFormat="true" ht="25.5" hidden="false" customHeight="false" outlineLevel="0" collapsed="false">
      <c r="A455" s="59" t="n">
        <v>19</v>
      </c>
      <c r="C455" s="111" t="s">
        <v>1856</v>
      </c>
      <c r="D455" s="193" t="s">
        <v>1857</v>
      </c>
      <c r="E455" s="194" t="s">
        <v>1876</v>
      </c>
      <c r="F455" s="194" t="s">
        <v>1877</v>
      </c>
      <c r="G455" s="194" t="s">
        <v>1878</v>
      </c>
      <c r="H455" s="195" t="n">
        <v>1428652</v>
      </c>
      <c r="I455" s="188" t="s">
        <v>80</v>
      </c>
      <c r="J455" s="196"/>
      <c r="K455" s="188"/>
      <c r="L455" s="197" t="s">
        <v>1879</v>
      </c>
      <c r="M455" s="198"/>
      <c r="N455" s="187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</row>
    <row r="456" s="59" customFormat="true" ht="25.5" hidden="false" customHeight="false" outlineLevel="0" collapsed="false">
      <c r="A456" s="59" t="n">
        <v>20</v>
      </c>
      <c r="C456" s="111" t="s">
        <v>1856</v>
      </c>
      <c r="D456" s="193" t="s">
        <v>1857</v>
      </c>
      <c r="E456" s="194" t="s">
        <v>1876</v>
      </c>
      <c r="F456" s="194" t="s">
        <v>1880</v>
      </c>
      <c r="G456" s="194" t="s">
        <v>1881</v>
      </c>
      <c r="H456" s="195" t="n">
        <v>48359</v>
      </c>
      <c r="I456" s="188" t="s">
        <v>80</v>
      </c>
      <c r="J456" s="196"/>
      <c r="K456" s="188"/>
      <c r="L456" s="197" t="s">
        <v>1879</v>
      </c>
      <c r="M456" s="198"/>
      <c r="N456" s="191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</row>
    <row r="457" s="59" customFormat="true" ht="25.5" hidden="false" customHeight="false" outlineLevel="0" collapsed="false">
      <c r="A457" s="59" t="n">
        <v>21</v>
      </c>
      <c r="C457" s="111" t="s">
        <v>1856</v>
      </c>
      <c r="D457" s="193" t="s">
        <v>1857</v>
      </c>
      <c r="E457" s="194" t="s">
        <v>1882</v>
      </c>
      <c r="F457" s="194" t="s">
        <v>1883</v>
      </c>
      <c r="G457" s="194" t="s">
        <v>1884</v>
      </c>
      <c r="H457" s="195" t="n">
        <v>3299369</v>
      </c>
      <c r="I457" s="188" t="s">
        <v>80</v>
      </c>
      <c r="J457" s="196"/>
      <c r="K457" s="188"/>
      <c r="L457" s="197" t="s">
        <v>1879</v>
      </c>
      <c r="M457" s="198"/>
      <c r="N457" s="187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</row>
    <row r="458" s="59" customFormat="true" ht="25.5" hidden="false" customHeight="false" outlineLevel="0" collapsed="false">
      <c r="A458" s="59" t="n">
        <v>22</v>
      </c>
      <c r="C458" s="111" t="s">
        <v>1856</v>
      </c>
      <c r="D458" s="193" t="s">
        <v>1857</v>
      </c>
      <c r="E458" s="194" t="s">
        <v>1885</v>
      </c>
      <c r="F458" s="194" t="s">
        <v>1886</v>
      </c>
      <c r="G458" s="194" t="s">
        <v>1887</v>
      </c>
      <c r="H458" s="195" t="n">
        <v>28159</v>
      </c>
      <c r="I458" s="188" t="s">
        <v>80</v>
      </c>
      <c r="J458" s="196"/>
      <c r="K458" s="188"/>
      <c r="L458" s="197" t="s">
        <v>1879</v>
      </c>
      <c r="M458" s="198"/>
      <c r="N458" s="191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</row>
    <row r="459" s="59" customFormat="true" ht="25.5" hidden="false" customHeight="false" outlineLevel="0" collapsed="false">
      <c r="A459" s="59" t="n">
        <v>23</v>
      </c>
      <c r="C459" s="111" t="s">
        <v>1888</v>
      </c>
      <c r="D459" s="193" t="s">
        <v>1889</v>
      </c>
      <c r="E459" s="194" t="s">
        <v>1890</v>
      </c>
      <c r="F459" s="194" t="s">
        <v>1891</v>
      </c>
      <c r="G459" s="194" t="s">
        <v>1892</v>
      </c>
      <c r="H459" s="195" t="n">
        <v>200</v>
      </c>
      <c r="I459" s="188" t="s">
        <v>80</v>
      </c>
      <c r="J459" s="196"/>
      <c r="K459" s="188"/>
      <c r="L459" s="197" t="s">
        <v>1893</v>
      </c>
      <c r="M459" s="198"/>
      <c r="N459" s="191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</row>
    <row r="460" s="59" customFormat="true" ht="25.5" hidden="false" customHeight="false" outlineLevel="0" collapsed="false">
      <c r="A460" s="59" t="n">
        <v>24</v>
      </c>
      <c r="C460" s="111" t="s">
        <v>1856</v>
      </c>
      <c r="D460" s="193" t="s">
        <v>1894</v>
      </c>
      <c r="E460" s="194" t="s">
        <v>1885</v>
      </c>
      <c r="F460" s="194" t="s">
        <v>1895</v>
      </c>
      <c r="G460" s="194" t="s">
        <v>1805</v>
      </c>
      <c r="H460" s="195" t="n">
        <v>550000</v>
      </c>
      <c r="I460" s="188" t="s">
        <v>80</v>
      </c>
      <c r="J460" s="196"/>
      <c r="K460" s="188"/>
      <c r="L460" s="197" t="s">
        <v>1896</v>
      </c>
      <c r="M460" s="198"/>
      <c r="N460" s="187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</row>
    <row r="461" s="59" customFormat="true" ht="25.5" hidden="false" customHeight="false" outlineLevel="0" collapsed="false">
      <c r="A461" s="59" t="n">
        <v>25</v>
      </c>
      <c r="C461" s="111" t="s">
        <v>1897</v>
      </c>
      <c r="D461" s="193" t="s">
        <v>1898</v>
      </c>
      <c r="E461" s="194" t="s">
        <v>1899</v>
      </c>
      <c r="F461" s="194" t="s">
        <v>1900</v>
      </c>
      <c r="G461" s="194" t="s">
        <v>1901</v>
      </c>
      <c r="H461" s="195" t="n">
        <v>1435</v>
      </c>
      <c r="I461" s="188" t="s">
        <v>80</v>
      </c>
      <c r="J461" s="196"/>
      <c r="K461" s="188"/>
      <c r="L461" s="197" t="s">
        <v>763</v>
      </c>
      <c r="M461" s="198"/>
      <c r="N461" s="187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</row>
    <row r="462" s="59" customFormat="true" ht="25.5" hidden="false" customHeight="false" outlineLevel="0" collapsed="false">
      <c r="A462" s="59" t="n">
        <v>26</v>
      </c>
      <c r="C462" s="111" t="s">
        <v>1902</v>
      </c>
      <c r="D462" s="193" t="s">
        <v>1903</v>
      </c>
      <c r="E462" s="194" t="s">
        <v>1904</v>
      </c>
      <c r="F462" s="194" t="s">
        <v>1905</v>
      </c>
      <c r="G462" s="194" t="s">
        <v>1906</v>
      </c>
      <c r="H462" s="195" t="n">
        <v>82492</v>
      </c>
      <c r="I462" s="188" t="s">
        <v>80</v>
      </c>
      <c r="J462" s="196"/>
      <c r="K462" s="188"/>
      <c r="L462" s="197" t="s">
        <v>1907</v>
      </c>
      <c r="M462" s="198"/>
      <c r="N462" s="191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</row>
    <row r="463" s="59" customFormat="true" ht="25.5" hidden="false" customHeight="false" outlineLevel="0" collapsed="false">
      <c r="A463" s="59" t="n">
        <v>27</v>
      </c>
      <c r="C463" s="111" t="s">
        <v>1856</v>
      </c>
      <c r="D463" s="193" t="s">
        <v>1908</v>
      </c>
      <c r="E463" s="194" t="s">
        <v>1865</v>
      </c>
      <c r="F463" s="194" t="s">
        <v>1909</v>
      </c>
      <c r="G463" s="194" t="s">
        <v>1910</v>
      </c>
      <c r="H463" s="195" t="n">
        <v>1938760</v>
      </c>
      <c r="I463" s="188" t="s">
        <v>80</v>
      </c>
      <c r="J463" s="196"/>
      <c r="K463" s="188"/>
      <c r="L463" s="197" t="s">
        <v>1911</v>
      </c>
      <c r="M463" s="198"/>
      <c r="N463" s="191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</row>
    <row r="464" s="59" customFormat="true" ht="25.5" hidden="false" customHeight="false" outlineLevel="0" collapsed="false">
      <c r="A464" s="59" t="n">
        <v>28</v>
      </c>
      <c r="C464" s="111" t="s">
        <v>1856</v>
      </c>
      <c r="D464" s="193" t="s">
        <v>1908</v>
      </c>
      <c r="E464" s="194" t="s">
        <v>1912</v>
      </c>
      <c r="F464" s="194" t="s">
        <v>1913</v>
      </c>
      <c r="G464" s="194" t="s">
        <v>1914</v>
      </c>
      <c r="H464" s="195" t="n">
        <v>7275957</v>
      </c>
      <c r="I464" s="188" t="s">
        <v>80</v>
      </c>
      <c r="J464" s="196"/>
      <c r="K464" s="188"/>
      <c r="L464" s="197" t="s">
        <v>1915</v>
      </c>
      <c r="M464" s="198"/>
      <c r="N464" s="187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</row>
    <row r="465" s="59" customFormat="true" ht="25.5" hidden="false" customHeight="false" outlineLevel="0" collapsed="false">
      <c r="A465" s="59" t="n">
        <v>29</v>
      </c>
      <c r="C465" s="111" t="s">
        <v>1856</v>
      </c>
      <c r="D465" s="193" t="s">
        <v>1908</v>
      </c>
      <c r="E465" s="194" t="s">
        <v>1916</v>
      </c>
      <c r="F465" s="194" t="s">
        <v>1917</v>
      </c>
      <c r="G465" s="194" t="s">
        <v>1918</v>
      </c>
      <c r="H465" s="195" t="n">
        <v>2278980</v>
      </c>
      <c r="I465" s="188" t="s">
        <v>80</v>
      </c>
      <c r="J465" s="196"/>
      <c r="K465" s="188"/>
      <c r="L465" s="197" t="s">
        <v>1915</v>
      </c>
      <c r="M465" s="198"/>
      <c r="N465" s="191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</row>
    <row r="466" s="59" customFormat="true" ht="25.5" hidden="false" customHeight="false" outlineLevel="0" collapsed="false">
      <c r="A466" s="59" t="n">
        <v>30</v>
      </c>
      <c r="C466" s="111" t="s">
        <v>1856</v>
      </c>
      <c r="D466" s="193" t="s">
        <v>1908</v>
      </c>
      <c r="E466" s="194" t="s">
        <v>1919</v>
      </c>
      <c r="F466" s="194" t="s">
        <v>1920</v>
      </c>
      <c r="G466" s="194" t="s">
        <v>1921</v>
      </c>
      <c r="H466" s="195" t="n">
        <v>2883701</v>
      </c>
      <c r="I466" s="188" t="s">
        <v>80</v>
      </c>
      <c r="J466" s="196"/>
      <c r="K466" s="188"/>
      <c r="L466" s="197" t="s">
        <v>1915</v>
      </c>
      <c r="M466" s="198"/>
      <c r="N466" s="191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</row>
    <row r="467" s="59" customFormat="true" ht="25.5" hidden="false" customHeight="false" outlineLevel="0" collapsed="false">
      <c r="A467" s="59" t="n">
        <v>31</v>
      </c>
      <c r="C467" s="111" t="s">
        <v>1856</v>
      </c>
      <c r="D467" s="193" t="s">
        <v>1908</v>
      </c>
      <c r="E467" s="194" t="s">
        <v>1922</v>
      </c>
      <c r="F467" s="194" t="s">
        <v>1923</v>
      </c>
      <c r="G467" s="194" t="s">
        <v>1924</v>
      </c>
      <c r="H467" s="195" t="n">
        <v>38790</v>
      </c>
      <c r="I467" s="188" t="s">
        <v>80</v>
      </c>
      <c r="J467" s="196"/>
      <c r="K467" s="188"/>
      <c r="L467" s="197" t="s">
        <v>1915</v>
      </c>
      <c r="M467" s="198"/>
      <c r="N467" s="187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</row>
    <row r="468" s="59" customFormat="true" ht="25.5" hidden="false" customHeight="false" outlineLevel="0" collapsed="false">
      <c r="A468" s="59" t="n">
        <v>32</v>
      </c>
      <c r="C468" s="111" t="s">
        <v>1856</v>
      </c>
      <c r="D468" s="193" t="s">
        <v>1908</v>
      </c>
      <c r="E468" s="194" t="s">
        <v>1912</v>
      </c>
      <c r="F468" s="194" t="s">
        <v>1925</v>
      </c>
      <c r="G468" s="194" t="s">
        <v>1926</v>
      </c>
      <c r="H468" s="195" t="n">
        <v>57789</v>
      </c>
      <c r="I468" s="188" t="s">
        <v>80</v>
      </c>
      <c r="J468" s="196"/>
      <c r="K468" s="188"/>
      <c r="L468" s="197" t="s">
        <v>1915</v>
      </c>
      <c r="M468" s="198"/>
      <c r="N468" s="191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</row>
    <row r="469" s="59" customFormat="true" ht="25.5" hidden="false" customHeight="false" outlineLevel="0" collapsed="false">
      <c r="A469" s="59" t="n">
        <v>33</v>
      </c>
      <c r="C469" s="111" t="s">
        <v>1856</v>
      </c>
      <c r="D469" s="193" t="s">
        <v>1908</v>
      </c>
      <c r="E469" s="194" t="s">
        <v>1919</v>
      </c>
      <c r="F469" s="194" t="s">
        <v>1927</v>
      </c>
      <c r="G469" s="194" t="s">
        <v>1928</v>
      </c>
      <c r="H469" s="195" t="n">
        <v>16479</v>
      </c>
      <c r="I469" s="188" t="s">
        <v>80</v>
      </c>
      <c r="J469" s="196"/>
      <c r="K469" s="188"/>
      <c r="L469" s="197" t="s">
        <v>1929</v>
      </c>
      <c r="M469" s="198"/>
      <c r="N469" s="187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</row>
    <row r="470" s="59" customFormat="true" ht="25.5" hidden="false" customHeight="false" outlineLevel="0" collapsed="false">
      <c r="A470" s="59" t="n">
        <v>34</v>
      </c>
      <c r="C470" s="111" t="s">
        <v>1856</v>
      </c>
      <c r="D470" s="193" t="s">
        <v>1908</v>
      </c>
      <c r="E470" s="194" t="s">
        <v>1930</v>
      </c>
      <c r="F470" s="194" t="s">
        <v>1931</v>
      </c>
      <c r="G470" s="194" t="s">
        <v>1932</v>
      </c>
      <c r="H470" s="195" t="n">
        <v>254716</v>
      </c>
      <c r="I470" s="188" t="s">
        <v>80</v>
      </c>
      <c r="J470" s="196"/>
      <c r="K470" s="188"/>
      <c r="L470" s="197" t="s">
        <v>1929</v>
      </c>
      <c r="M470" s="198"/>
      <c r="N470" s="187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</row>
    <row r="471" s="59" customFormat="true" ht="25.5" hidden="false" customHeight="false" outlineLevel="0" collapsed="false">
      <c r="A471" s="59" t="n">
        <v>35</v>
      </c>
      <c r="C471" s="111" t="s">
        <v>1856</v>
      </c>
      <c r="D471" s="193" t="s">
        <v>1908</v>
      </c>
      <c r="E471" s="194" t="s">
        <v>1872</v>
      </c>
      <c r="F471" s="194" t="s">
        <v>1933</v>
      </c>
      <c r="G471" s="194" t="s">
        <v>1934</v>
      </c>
      <c r="H471" s="195" t="n">
        <v>32860</v>
      </c>
      <c r="I471" s="188" t="s">
        <v>80</v>
      </c>
      <c r="J471" s="196"/>
      <c r="K471" s="188"/>
      <c r="L471" s="197" t="s">
        <v>1929</v>
      </c>
      <c r="M471" s="198"/>
      <c r="N471" s="187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</row>
    <row r="472" s="59" customFormat="true" ht="25.5" hidden="false" customHeight="false" outlineLevel="0" collapsed="false">
      <c r="A472" s="59" t="n">
        <v>36</v>
      </c>
      <c r="C472" s="111" t="s">
        <v>1935</v>
      </c>
      <c r="D472" s="193" t="s">
        <v>1936</v>
      </c>
      <c r="E472" s="194" t="s">
        <v>1937</v>
      </c>
      <c r="F472" s="194" t="s">
        <v>1938</v>
      </c>
      <c r="G472" s="194" t="s">
        <v>1939</v>
      </c>
      <c r="H472" s="195" t="n">
        <v>14390</v>
      </c>
      <c r="I472" s="188" t="s">
        <v>80</v>
      </c>
      <c r="J472" s="196"/>
      <c r="K472" s="188"/>
      <c r="L472" s="197" t="s">
        <v>1940</v>
      </c>
      <c r="M472" s="198"/>
      <c r="N472" s="187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</row>
    <row r="473" s="59" customFormat="true" ht="25.5" hidden="false" customHeight="false" outlineLevel="0" collapsed="false">
      <c r="A473" s="59" t="n">
        <v>37</v>
      </c>
      <c r="C473" s="111" t="s">
        <v>1941</v>
      </c>
      <c r="D473" s="193" t="s">
        <v>1908</v>
      </c>
      <c r="E473" s="194" t="s">
        <v>1942</v>
      </c>
      <c r="F473" s="85" t="s">
        <v>1943</v>
      </c>
      <c r="G473" s="85" t="s">
        <v>1944</v>
      </c>
      <c r="H473" s="195" t="n">
        <v>10400</v>
      </c>
      <c r="I473" s="188" t="s">
        <v>80</v>
      </c>
      <c r="J473" s="196"/>
      <c r="K473" s="188"/>
      <c r="L473" s="197" t="n">
        <v>44356</v>
      </c>
      <c r="M473" s="198"/>
      <c r="N473" s="187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</row>
    <row r="474" s="59" customFormat="true" ht="51" hidden="false" customHeight="false" outlineLevel="0" collapsed="false">
      <c r="A474" s="59" t="n">
        <v>38</v>
      </c>
      <c r="C474" s="111" t="s">
        <v>1945</v>
      </c>
      <c r="D474" s="193" t="s">
        <v>1946</v>
      </c>
      <c r="E474" s="194" t="s">
        <v>1947</v>
      </c>
      <c r="F474" s="85" t="s">
        <v>1948</v>
      </c>
      <c r="G474" s="85" t="s">
        <v>1949</v>
      </c>
      <c r="H474" s="199" t="n">
        <v>5400</v>
      </c>
      <c r="I474" s="188" t="s">
        <v>80</v>
      </c>
      <c r="J474" s="196"/>
      <c r="K474" s="188"/>
      <c r="L474" s="197" t="s">
        <v>886</v>
      </c>
      <c r="M474" s="198"/>
      <c r="N474" s="187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</row>
    <row r="475" s="59" customFormat="true" ht="25.5" hidden="false" customHeight="false" outlineLevel="0" collapsed="false">
      <c r="A475" s="59" t="n">
        <v>39</v>
      </c>
      <c r="C475" s="111" t="s">
        <v>1950</v>
      </c>
      <c r="D475" s="193" t="s">
        <v>1936</v>
      </c>
      <c r="E475" s="194" t="s">
        <v>1937</v>
      </c>
      <c r="F475" s="194" t="s">
        <v>1951</v>
      </c>
      <c r="G475" s="200" t="s">
        <v>1952</v>
      </c>
      <c r="H475" s="201" t="n">
        <v>720</v>
      </c>
      <c r="I475" s="188" t="s">
        <v>80</v>
      </c>
      <c r="J475" s="196"/>
      <c r="K475" s="188"/>
      <c r="L475" s="202" t="s">
        <v>1940</v>
      </c>
      <c r="M475" s="198"/>
      <c r="N475" s="187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</row>
    <row r="476" s="59" customFormat="true" ht="25.5" hidden="false" customHeight="false" outlineLevel="0" collapsed="false">
      <c r="A476" s="59" t="n">
        <v>40</v>
      </c>
      <c r="C476" s="111" t="s">
        <v>1953</v>
      </c>
      <c r="D476" s="193" t="s">
        <v>1954</v>
      </c>
      <c r="E476" s="194" t="s">
        <v>1955</v>
      </c>
      <c r="F476" s="194" t="s">
        <v>1956</v>
      </c>
      <c r="G476" s="200" t="s">
        <v>1957</v>
      </c>
      <c r="H476" s="201" t="n">
        <v>500</v>
      </c>
      <c r="I476" s="188" t="s">
        <v>80</v>
      </c>
      <c r="J476" s="196"/>
      <c r="K476" s="188"/>
      <c r="L476" s="202" t="s">
        <v>1958</v>
      </c>
      <c r="M476" s="198"/>
      <c r="N476" s="191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</row>
    <row r="477" s="59" customFormat="true" ht="25.5" hidden="false" customHeight="false" outlineLevel="0" collapsed="false">
      <c r="A477" s="59" t="n">
        <v>41</v>
      </c>
      <c r="C477" s="111" t="s">
        <v>1959</v>
      </c>
      <c r="D477" s="203" t="s">
        <v>1960</v>
      </c>
      <c r="E477" s="194" t="s">
        <v>1961</v>
      </c>
      <c r="F477" s="194" t="s">
        <v>1962</v>
      </c>
      <c r="G477" s="200" t="s">
        <v>1963</v>
      </c>
      <c r="H477" s="201" t="n">
        <v>5050</v>
      </c>
      <c r="I477" s="188" t="s">
        <v>80</v>
      </c>
      <c r="J477" s="196"/>
      <c r="K477" s="188"/>
      <c r="L477" s="197" t="n">
        <v>43817</v>
      </c>
      <c r="M477" s="198" t="s">
        <v>1810</v>
      </c>
      <c r="N477" s="191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</row>
    <row r="478" s="59" customFormat="true" ht="25.5" hidden="false" customHeight="false" outlineLevel="0" collapsed="false">
      <c r="A478" s="59" t="n">
        <v>42</v>
      </c>
      <c r="C478" s="111" t="s">
        <v>1964</v>
      </c>
      <c r="D478" s="193" t="s">
        <v>1965</v>
      </c>
      <c r="E478" s="194" t="s">
        <v>1441</v>
      </c>
      <c r="F478" s="194" t="s">
        <v>1966</v>
      </c>
      <c r="G478" s="200" t="s">
        <v>1967</v>
      </c>
      <c r="H478" s="201" t="n">
        <v>3200</v>
      </c>
      <c r="I478" s="188" t="s">
        <v>80</v>
      </c>
      <c r="J478" s="196"/>
      <c r="K478" s="188"/>
      <c r="L478" s="197" t="n">
        <v>44088</v>
      </c>
      <c r="M478" s="198" t="s">
        <v>1810</v>
      </c>
      <c r="N478" s="191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</row>
    <row r="479" s="59" customFormat="true" ht="25.5" hidden="false" customHeight="false" outlineLevel="0" collapsed="false">
      <c r="A479" s="59" t="n">
        <v>43</v>
      </c>
      <c r="C479" s="111" t="s">
        <v>1968</v>
      </c>
      <c r="D479" s="204" t="s">
        <v>1969</v>
      </c>
      <c r="E479" s="194" t="s">
        <v>1970</v>
      </c>
      <c r="F479" s="194" t="s">
        <v>1971</v>
      </c>
      <c r="G479" s="200" t="s">
        <v>1972</v>
      </c>
      <c r="H479" s="201" t="n">
        <v>4490</v>
      </c>
      <c r="I479" s="188" t="s">
        <v>80</v>
      </c>
      <c r="J479" s="196"/>
      <c r="K479" s="188"/>
      <c r="L479" s="197" t="n">
        <v>42879</v>
      </c>
      <c r="M479" s="198" t="s">
        <v>1810</v>
      </c>
      <c r="N479" s="191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</row>
    <row r="480" s="59" customFormat="true" ht="25.5" hidden="false" customHeight="false" outlineLevel="0" collapsed="false">
      <c r="A480" s="59" t="n">
        <v>44</v>
      </c>
      <c r="C480" s="205" t="s">
        <v>1973</v>
      </c>
      <c r="D480" s="204" t="s">
        <v>1889</v>
      </c>
      <c r="E480" s="194" t="s">
        <v>1974</v>
      </c>
      <c r="F480" s="194" t="s">
        <v>1975</v>
      </c>
      <c r="G480" s="194" t="s">
        <v>1976</v>
      </c>
      <c r="H480" s="206" t="n">
        <v>10300</v>
      </c>
      <c r="I480" s="188" t="s">
        <v>80</v>
      </c>
      <c r="J480" s="196"/>
      <c r="K480" s="188"/>
      <c r="L480" s="49" t="n">
        <v>43819</v>
      </c>
      <c r="M480" s="198" t="s">
        <v>1810</v>
      </c>
      <c r="N480" s="191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</row>
    <row r="481" s="59" customFormat="true" ht="25.5" hidden="false" customHeight="false" outlineLevel="0" collapsed="false">
      <c r="A481" s="59" t="n">
        <v>45</v>
      </c>
      <c r="C481" s="205" t="s">
        <v>1977</v>
      </c>
      <c r="D481" s="204" t="s">
        <v>1978</v>
      </c>
      <c r="E481" s="194" t="s">
        <v>1979</v>
      </c>
      <c r="F481" s="194" t="s">
        <v>1980</v>
      </c>
      <c r="G481" s="194" t="s">
        <v>1981</v>
      </c>
      <c r="H481" s="206" t="n">
        <v>400</v>
      </c>
      <c r="I481" s="188" t="s">
        <v>80</v>
      </c>
      <c r="J481" s="196"/>
      <c r="K481" s="188"/>
      <c r="L481" s="197" t="n">
        <v>44284</v>
      </c>
      <c r="M481" s="198" t="s">
        <v>1810</v>
      </c>
      <c r="N481" s="191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</row>
    <row r="482" s="59" customFormat="true" ht="25.5" hidden="false" customHeight="false" outlineLevel="0" collapsed="false">
      <c r="A482" s="59" t="n">
        <v>46</v>
      </c>
      <c r="C482" s="205" t="s">
        <v>1982</v>
      </c>
      <c r="D482" s="204" t="s">
        <v>1852</v>
      </c>
      <c r="E482" s="194" t="s">
        <v>1983</v>
      </c>
      <c r="F482" s="194" t="s">
        <v>1984</v>
      </c>
      <c r="G482" s="194" t="s">
        <v>1985</v>
      </c>
      <c r="H482" s="206" t="n">
        <v>5000</v>
      </c>
      <c r="I482" s="188" t="s">
        <v>80</v>
      </c>
      <c r="J482" s="196"/>
      <c r="K482" s="188"/>
      <c r="L482" s="197" t="n">
        <v>42801</v>
      </c>
      <c r="M482" s="198" t="s">
        <v>1810</v>
      </c>
      <c r="N482" s="191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</row>
    <row r="483" s="59" customFormat="true" ht="25.5" hidden="false" customHeight="false" outlineLevel="0" collapsed="false">
      <c r="A483" s="59" t="n">
        <v>47</v>
      </c>
      <c r="C483" s="111" t="s">
        <v>1986</v>
      </c>
      <c r="D483" s="111" t="s">
        <v>1987</v>
      </c>
      <c r="E483" s="194" t="s">
        <v>1988</v>
      </c>
      <c r="F483" s="194" t="s">
        <v>1989</v>
      </c>
      <c r="G483" s="194" t="s">
        <v>1990</v>
      </c>
      <c r="H483" s="207" t="n">
        <v>5100</v>
      </c>
      <c r="I483" s="208" t="s">
        <v>80</v>
      </c>
      <c r="J483" s="196"/>
      <c r="K483" s="194"/>
      <c r="L483" s="49" t="n">
        <v>43921</v>
      </c>
      <c r="M483" s="198" t="s">
        <v>1810</v>
      </c>
      <c r="N483" s="191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</row>
    <row r="484" s="59" customFormat="true" ht="25.5" hidden="false" customHeight="false" outlineLevel="0" collapsed="false">
      <c r="A484" s="59" t="n">
        <v>48</v>
      </c>
      <c r="C484" s="111" t="s">
        <v>1991</v>
      </c>
      <c r="D484" s="111" t="s">
        <v>1969</v>
      </c>
      <c r="E484" s="194" t="s">
        <v>1992</v>
      </c>
      <c r="F484" s="194" t="s">
        <v>1993</v>
      </c>
      <c r="G484" s="194" t="s">
        <v>1994</v>
      </c>
      <c r="H484" s="207" t="n">
        <v>5000</v>
      </c>
      <c r="I484" s="208" t="s">
        <v>80</v>
      </c>
      <c r="J484" s="196"/>
      <c r="K484" s="194"/>
      <c r="L484" s="49" t="n">
        <v>43921</v>
      </c>
      <c r="M484" s="198" t="s">
        <v>1810</v>
      </c>
      <c r="N484" s="191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</row>
    <row r="485" s="59" customFormat="true" ht="25.5" hidden="false" customHeight="false" outlineLevel="0" collapsed="false">
      <c r="A485" s="59" t="n">
        <v>49</v>
      </c>
      <c r="C485" s="186" t="s">
        <v>1995</v>
      </c>
      <c r="D485" s="209" t="s">
        <v>1889</v>
      </c>
      <c r="E485" s="88" t="s">
        <v>1996</v>
      </c>
      <c r="F485" s="88" t="s">
        <v>1997</v>
      </c>
      <c r="G485" s="88" t="s">
        <v>1998</v>
      </c>
      <c r="H485" s="187" t="n">
        <v>5050</v>
      </c>
      <c r="I485" s="188" t="s">
        <v>80</v>
      </c>
      <c r="J485" s="188"/>
      <c r="K485" s="188"/>
      <c r="L485" s="189" t="n">
        <v>43753</v>
      </c>
      <c r="M485" s="88" t="s">
        <v>1810</v>
      </c>
      <c r="N485" s="191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</row>
    <row r="486" s="59" customFormat="true" ht="25.5" hidden="false" customHeight="false" outlineLevel="0" collapsed="false">
      <c r="A486" s="59" t="n">
        <v>50</v>
      </c>
      <c r="C486" s="186" t="s">
        <v>1973</v>
      </c>
      <c r="D486" s="209" t="s">
        <v>1889</v>
      </c>
      <c r="E486" s="88" t="s">
        <v>1999</v>
      </c>
      <c r="F486" s="88" t="s">
        <v>2000</v>
      </c>
      <c r="G486" s="88" t="s">
        <v>2001</v>
      </c>
      <c r="H486" s="192" t="n">
        <v>5012</v>
      </c>
      <c r="I486" s="188" t="s">
        <v>80</v>
      </c>
      <c r="J486" s="188"/>
      <c r="K486" s="188"/>
      <c r="L486" s="189" t="n">
        <v>43819</v>
      </c>
      <c r="M486" s="88" t="s">
        <v>1810</v>
      </c>
      <c r="N486" s="191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</row>
    <row r="487" s="59" customFormat="true" ht="25.5" hidden="false" customHeight="false" outlineLevel="0" collapsed="false">
      <c r="A487" s="59" t="n">
        <v>51</v>
      </c>
      <c r="C487" s="186" t="s">
        <v>2002</v>
      </c>
      <c r="D487" s="186" t="s">
        <v>2003</v>
      </c>
      <c r="E487" s="88" t="s">
        <v>2004</v>
      </c>
      <c r="F487" s="88" t="s">
        <v>2005</v>
      </c>
      <c r="G487" s="88" t="s">
        <v>2006</v>
      </c>
      <c r="H487" s="187" t="n">
        <v>200</v>
      </c>
      <c r="I487" s="188" t="s">
        <v>80</v>
      </c>
      <c r="J487" s="188"/>
      <c r="K487" s="188"/>
      <c r="L487" s="189" t="n">
        <v>44277</v>
      </c>
      <c r="M487" s="88" t="s">
        <v>1810</v>
      </c>
      <c r="N487" s="191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</row>
    <row r="488" s="59" customFormat="true" ht="25.5" hidden="false" customHeight="false" outlineLevel="0" collapsed="false">
      <c r="A488" s="59" t="n">
        <v>52</v>
      </c>
      <c r="C488" s="186" t="s">
        <v>2007</v>
      </c>
      <c r="D488" s="209" t="s">
        <v>1903</v>
      </c>
      <c r="E488" s="88" t="s">
        <v>2008</v>
      </c>
      <c r="F488" s="210" t="s">
        <v>2009</v>
      </c>
      <c r="G488" s="210" t="s">
        <v>2010</v>
      </c>
      <c r="H488" s="187" t="n">
        <v>3200</v>
      </c>
      <c r="I488" s="188" t="s">
        <v>80</v>
      </c>
      <c r="J488" s="188"/>
      <c r="K488" s="188"/>
      <c r="L488" s="189" t="n">
        <v>42815</v>
      </c>
      <c r="M488" s="88" t="s">
        <v>1810</v>
      </c>
      <c r="N488" s="191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</row>
    <row r="489" s="59" customFormat="true" ht="25.5" hidden="false" customHeight="false" outlineLevel="0" collapsed="false">
      <c r="A489" s="59" t="n">
        <v>53</v>
      </c>
      <c r="C489" s="186" t="s">
        <v>2011</v>
      </c>
      <c r="D489" s="186" t="s">
        <v>2012</v>
      </c>
      <c r="E489" s="88" t="s">
        <v>2013</v>
      </c>
      <c r="F489" s="88" t="s">
        <v>2014</v>
      </c>
      <c r="G489" s="88" t="s">
        <v>2015</v>
      </c>
      <c r="H489" s="187" t="n">
        <v>5000</v>
      </c>
      <c r="I489" s="188" t="s">
        <v>80</v>
      </c>
      <c r="J489" s="188"/>
      <c r="K489" s="188"/>
      <c r="L489" s="189" t="n">
        <v>44088</v>
      </c>
      <c r="M489" s="88" t="s">
        <v>1810</v>
      </c>
      <c r="N489" s="191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</row>
    <row r="490" s="59" customFormat="true" ht="25.5" hidden="false" customHeight="false" outlineLevel="0" collapsed="false">
      <c r="A490" s="59" t="n">
        <v>54</v>
      </c>
      <c r="C490" s="186" t="s">
        <v>2016</v>
      </c>
      <c r="D490" s="209" t="s">
        <v>2017</v>
      </c>
      <c r="E490" s="88" t="s">
        <v>2018</v>
      </c>
      <c r="F490" s="88" t="s">
        <v>2019</v>
      </c>
      <c r="G490" s="88" t="s">
        <v>2020</v>
      </c>
      <c r="H490" s="187" t="n">
        <v>10200</v>
      </c>
      <c r="I490" s="188" t="s">
        <v>80</v>
      </c>
      <c r="J490" s="188"/>
      <c r="K490" s="188"/>
      <c r="L490" s="189" t="n">
        <v>44193</v>
      </c>
      <c r="M490" s="88" t="s">
        <v>1810</v>
      </c>
      <c r="N490" s="191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</row>
    <row r="491" s="59" customFormat="true" ht="25.5" hidden="false" customHeight="false" outlineLevel="0" collapsed="false">
      <c r="A491" s="59" t="n">
        <v>55</v>
      </c>
      <c r="C491" s="186" t="s">
        <v>2021</v>
      </c>
      <c r="D491" s="209" t="s">
        <v>2017</v>
      </c>
      <c r="E491" s="88" t="s">
        <v>2022</v>
      </c>
      <c r="F491" s="88" t="s">
        <v>2023</v>
      </c>
      <c r="G491" s="88" t="s">
        <v>2024</v>
      </c>
      <c r="H491" s="192" t="n">
        <v>9000</v>
      </c>
      <c r="I491" s="188" t="s">
        <v>80</v>
      </c>
      <c r="J491" s="188"/>
      <c r="K491" s="188"/>
      <c r="L491" s="210" t="n">
        <v>43725</v>
      </c>
      <c r="M491" s="88" t="s">
        <v>1810</v>
      </c>
      <c r="N491" s="191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</row>
    <row r="492" s="216" customFormat="true" ht="25.5" hidden="false" customHeight="false" outlineLevel="0" collapsed="false">
      <c r="A492" s="59" t="n">
        <v>56</v>
      </c>
      <c r="B492" s="59"/>
      <c r="C492" s="193" t="s">
        <v>1964</v>
      </c>
      <c r="D492" s="203" t="s">
        <v>1965</v>
      </c>
      <c r="E492" s="211" t="s">
        <v>2025</v>
      </c>
      <c r="F492" s="211" t="s">
        <v>2026</v>
      </c>
      <c r="G492" s="211" t="s">
        <v>2027</v>
      </c>
      <c r="H492" s="212" t="n">
        <v>5200</v>
      </c>
      <c r="I492" s="188" t="s">
        <v>80</v>
      </c>
      <c r="J492" s="188"/>
      <c r="K492" s="188"/>
      <c r="L492" s="213" t="n">
        <v>44186</v>
      </c>
      <c r="M492" s="88" t="s">
        <v>1810</v>
      </c>
      <c r="N492" s="214"/>
      <c r="O492" s="215"/>
      <c r="P492" s="215"/>
      <c r="Q492" s="215"/>
      <c r="R492" s="215"/>
      <c r="S492" s="215"/>
      <c r="T492" s="215"/>
      <c r="U492" s="215"/>
      <c r="V492" s="215"/>
      <c r="W492" s="215"/>
      <c r="X492" s="215"/>
      <c r="Y492" s="215"/>
      <c r="Z492" s="215"/>
      <c r="AA492" s="215"/>
      <c r="AB492" s="215"/>
      <c r="AC492" s="215"/>
      <c r="AD492" s="215"/>
      <c r="AE492" s="215"/>
      <c r="AF492" s="215"/>
      <c r="AG492" s="215"/>
      <c r="AH492" s="215"/>
      <c r="AI492" s="215"/>
      <c r="AJ492" s="215"/>
      <c r="AK492" s="215"/>
      <c r="AL492" s="215"/>
      <c r="AM492" s="215"/>
      <c r="AN492" s="215"/>
      <c r="AO492" s="215"/>
      <c r="AP492" s="215"/>
      <c r="AQ492" s="215"/>
      <c r="AR492" s="215"/>
      <c r="AS492" s="215"/>
      <c r="AT492" s="215"/>
      <c r="AU492" s="215"/>
      <c r="AV492" s="215"/>
      <c r="AW492" s="215"/>
      <c r="AX492" s="215"/>
      <c r="AY492" s="215"/>
      <c r="AZ492" s="215"/>
      <c r="BA492" s="215"/>
      <c r="BB492" s="215"/>
      <c r="BC492" s="215"/>
      <c r="BD492" s="215"/>
      <c r="BE492" s="215"/>
      <c r="BF492" s="215"/>
      <c r="BG492" s="215"/>
      <c r="BH492" s="215"/>
      <c r="BI492" s="215"/>
      <c r="BJ492" s="215"/>
      <c r="BK492" s="215"/>
      <c r="BL492" s="215"/>
      <c r="BM492" s="215"/>
      <c r="BN492" s="215"/>
      <c r="BO492" s="215"/>
      <c r="BP492" s="215"/>
      <c r="BQ492" s="215"/>
      <c r="BR492" s="215"/>
      <c r="BS492" s="215"/>
      <c r="BT492" s="215"/>
      <c r="BU492" s="215"/>
      <c r="BV492" s="215"/>
      <c r="BW492" s="215"/>
      <c r="BX492" s="215"/>
      <c r="BY492" s="215"/>
      <c r="BZ492" s="215"/>
      <c r="CA492" s="215"/>
      <c r="CB492" s="215"/>
      <c r="CC492" s="215"/>
      <c r="CD492" s="215"/>
      <c r="CE492" s="215"/>
      <c r="CF492" s="215"/>
      <c r="CG492" s="215"/>
      <c r="CH492" s="215"/>
      <c r="CI492" s="215"/>
      <c r="CJ492" s="215"/>
      <c r="CK492" s="215"/>
      <c r="CL492" s="215"/>
      <c r="CM492" s="215"/>
      <c r="CN492" s="215"/>
      <c r="CO492" s="215"/>
      <c r="CP492" s="215"/>
      <c r="CQ492" s="215"/>
      <c r="CR492" s="215"/>
      <c r="CS492" s="215"/>
      <c r="CT492" s="215"/>
      <c r="CU492" s="215"/>
      <c r="CV492" s="215"/>
      <c r="CW492" s="215"/>
      <c r="CX492" s="215"/>
      <c r="CY492" s="215"/>
      <c r="CZ492" s="215"/>
      <c r="DA492" s="215"/>
      <c r="DB492" s="215"/>
      <c r="DC492" s="215"/>
      <c r="DD492" s="215"/>
      <c r="DE492" s="215"/>
    </row>
    <row r="493" s="59" customFormat="true" ht="25.5" hidden="false" customHeight="false" outlineLevel="0" collapsed="false">
      <c r="A493" s="59" t="n">
        <v>57</v>
      </c>
      <c r="C493" s="186" t="s">
        <v>2028</v>
      </c>
      <c r="D493" s="209" t="s">
        <v>1965</v>
      </c>
      <c r="E493" s="88" t="s">
        <v>2025</v>
      </c>
      <c r="F493" s="88" t="s">
        <v>2029</v>
      </c>
      <c r="G493" s="88" t="s">
        <v>2030</v>
      </c>
      <c r="H493" s="187" t="n">
        <v>4200</v>
      </c>
      <c r="I493" s="188" t="s">
        <v>80</v>
      </c>
      <c r="J493" s="188"/>
      <c r="K493" s="188"/>
      <c r="L493" s="189" t="n">
        <v>42790</v>
      </c>
      <c r="M493" s="88" t="s">
        <v>1810</v>
      </c>
      <c r="N493" s="191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</row>
    <row r="494" s="59" customFormat="true" ht="25.5" hidden="false" customHeight="false" outlineLevel="0" collapsed="false">
      <c r="A494" s="59" t="n">
        <v>58</v>
      </c>
      <c r="C494" s="186" t="s">
        <v>2031</v>
      </c>
      <c r="D494" s="209" t="s">
        <v>1965</v>
      </c>
      <c r="E494" s="88" t="s">
        <v>2032</v>
      </c>
      <c r="F494" s="88" t="s">
        <v>2033</v>
      </c>
      <c r="G494" s="88" t="s">
        <v>2034</v>
      </c>
      <c r="H494" s="192" t="n">
        <v>4200</v>
      </c>
      <c r="I494" s="188" t="s">
        <v>80</v>
      </c>
      <c r="J494" s="188"/>
      <c r="K494" s="188"/>
      <c r="L494" s="189" t="n">
        <v>42786</v>
      </c>
      <c r="M494" s="88" t="s">
        <v>1810</v>
      </c>
      <c r="N494" s="191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</row>
    <row r="495" s="219" customFormat="true" ht="25.5" hidden="false" customHeight="false" outlineLevel="0" collapsed="false">
      <c r="A495" s="59" t="n">
        <v>59</v>
      </c>
      <c r="B495" s="59"/>
      <c r="C495" s="111" t="s">
        <v>2035</v>
      </c>
      <c r="D495" s="217" t="s">
        <v>1889</v>
      </c>
      <c r="E495" s="205" t="s">
        <v>2036</v>
      </c>
      <c r="F495" s="205" t="s">
        <v>2037</v>
      </c>
      <c r="G495" s="205" t="s">
        <v>2038</v>
      </c>
      <c r="H495" s="218" t="n">
        <v>4740</v>
      </c>
      <c r="I495" s="219" t="s">
        <v>80</v>
      </c>
      <c r="L495" s="189" t="n">
        <v>42801</v>
      </c>
      <c r="M495" s="88" t="s">
        <v>1810</v>
      </c>
      <c r="N495" s="220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</row>
    <row r="496" s="219" customFormat="true" ht="25.5" hidden="false" customHeight="false" outlineLevel="0" collapsed="false">
      <c r="A496" s="59" t="n">
        <v>60</v>
      </c>
      <c r="B496" s="59"/>
      <c r="C496" s="111" t="s">
        <v>2039</v>
      </c>
      <c r="D496" s="217" t="s">
        <v>2040</v>
      </c>
      <c r="E496" s="205" t="s">
        <v>2041</v>
      </c>
      <c r="F496" s="205" t="s">
        <v>2042</v>
      </c>
      <c r="G496" s="205" t="s">
        <v>2043</v>
      </c>
      <c r="H496" s="218" t="n">
        <v>5195</v>
      </c>
      <c r="I496" s="219" t="s">
        <v>80</v>
      </c>
      <c r="L496" s="189" t="n">
        <v>43752</v>
      </c>
      <c r="M496" s="88" t="s">
        <v>1810</v>
      </c>
      <c r="N496" s="220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</row>
    <row r="497" s="219" customFormat="true" ht="25.5" hidden="false" customHeight="false" outlineLevel="0" collapsed="false">
      <c r="A497" s="59" t="n">
        <v>61</v>
      </c>
      <c r="B497" s="59"/>
      <c r="C497" s="111" t="s">
        <v>2044</v>
      </c>
      <c r="D497" s="217" t="s">
        <v>1965</v>
      </c>
      <c r="E497" s="205" t="s">
        <v>2045</v>
      </c>
      <c r="F497" s="205" t="s">
        <v>2046</v>
      </c>
      <c r="G497" s="205" t="s">
        <v>2047</v>
      </c>
      <c r="H497" s="218" t="n">
        <v>6200</v>
      </c>
      <c r="I497" s="219" t="s">
        <v>80</v>
      </c>
      <c r="L497" s="189" t="n">
        <v>43753</v>
      </c>
      <c r="M497" s="88" t="s">
        <v>1810</v>
      </c>
      <c r="N497" s="220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</row>
    <row r="498" s="219" customFormat="true" ht="25.5" hidden="false" customHeight="false" outlineLevel="0" collapsed="false">
      <c r="A498" s="59" t="n">
        <v>62</v>
      </c>
      <c r="B498" s="59"/>
      <c r="C498" s="111" t="s">
        <v>2048</v>
      </c>
      <c r="D498" s="217" t="s">
        <v>1965</v>
      </c>
      <c r="E498" s="205" t="s">
        <v>2049</v>
      </c>
      <c r="F498" s="205" t="s">
        <v>2050</v>
      </c>
      <c r="G498" s="205" t="s">
        <v>2051</v>
      </c>
      <c r="H498" s="218" t="n">
        <v>21228</v>
      </c>
      <c r="I498" s="219" t="s">
        <v>80</v>
      </c>
      <c r="L498" s="189" t="n">
        <v>42995</v>
      </c>
      <c r="M498" s="88" t="s">
        <v>1810</v>
      </c>
      <c r="N498" s="220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</row>
    <row r="499" s="59" customFormat="true" ht="25.5" hidden="false" customHeight="false" outlineLevel="0" collapsed="false">
      <c r="A499" s="59" t="n">
        <v>63</v>
      </c>
      <c r="C499" s="186" t="s">
        <v>2052</v>
      </c>
      <c r="D499" s="209" t="s">
        <v>2053</v>
      </c>
      <c r="E499" s="88" t="s">
        <v>2054</v>
      </c>
      <c r="F499" s="88" t="s">
        <v>2055</v>
      </c>
      <c r="G499" s="88" t="s">
        <v>2056</v>
      </c>
      <c r="H499" s="187" t="n">
        <v>420075</v>
      </c>
      <c r="I499" s="188" t="s">
        <v>80</v>
      </c>
      <c r="J499" s="188"/>
      <c r="K499" s="188"/>
      <c r="L499" s="189" t="n">
        <v>44298</v>
      </c>
      <c r="M499" s="88" t="s">
        <v>1810</v>
      </c>
      <c r="N499" s="191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</row>
    <row r="500" s="59" customFormat="true" ht="25.5" hidden="false" customHeight="false" outlineLevel="0" collapsed="false">
      <c r="A500" s="59" t="n">
        <v>64</v>
      </c>
      <c r="C500" s="186" t="s">
        <v>2052</v>
      </c>
      <c r="D500" s="209" t="s">
        <v>2057</v>
      </c>
      <c r="E500" s="88" t="s">
        <v>2058</v>
      </c>
      <c r="F500" s="88" t="s">
        <v>2059</v>
      </c>
      <c r="G500" s="88" t="s">
        <v>2056</v>
      </c>
      <c r="H500" s="187" t="n">
        <v>558372</v>
      </c>
      <c r="I500" s="188" t="s">
        <v>80</v>
      </c>
      <c r="J500" s="188"/>
      <c r="K500" s="188"/>
      <c r="L500" s="189" t="n">
        <v>44298</v>
      </c>
      <c r="M500" s="88" t="s">
        <v>1810</v>
      </c>
      <c r="N500" s="191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</row>
    <row r="501" s="59" customFormat="true" ht="25.5" hidden="false" customHeight="false" outlineLevel="0" collapsed="false">
      <c r="A501" s="59" t="n">
        <v>65</v>
      </c>
      <c r="C501" s="186" t="s">
        <v>2060</v>
      </c>
      <c r="D501" s="209" t="s">
        <v>2053</v>
      </c>
      <c r="E501" s="88" t="s">
        <v>2061</v>
      </c>
      <c r="F501" s="88" t="s">
        <v>2062</v>
      </c>
      <c r="G501" s="88" t="s">
        <v>2063</v>
      </c>
      <c r="H501" s="187" t="n">
        <v>584</v>
      </c>
      <c r="I501" s="188" t="s">
        <v>80</v>
      </c>
      <c r="J501" s="188"/>
      <c r="K501" s="188"/>
      <c r="L501" s="189" t="n">
        <v>44277</v>
      </c>
      <c r="M501" s="88" t="s">
        <v>1810</v>
      </c>
      <c r="N501" s="191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</row>
    <row r="502" s="59" customFormat="true" ht="25.5" hidden="false" customHeight="false" outlineLevel="0" collapsed="false">
      <c r="A502" s="59" t="n">
        <v>66</v>
      </c>
      <c r="C502" s="186" t="s">
        <v>2064</v>
      </c>
      <c r="D502" s="186" t="s">
        <v>2065</v>
      </c>
      <c r="E502" s="88" t="s">
        <v>2066</v>
      </c>
      <c r="F502" s="88" t="s">
        <v>2067</v>
      </c>
      <c r="G502" s="88" t="s">
        <v>2068</v>
      </c>
      <c r="H502" s="187" t="n">
        <v>1500</v>
      </c>
      <c r="I502" s="188" t="s">
        <v>80</v>
      </c>
      <c r="J502" s="188"/>
      <c r="K502" s="188"/>
      <c r="L502" s="189" t="n">
        <v>44041</v>
      </c>
      <c r="M502" s="88" t="s">
        <v>1810</v>
      </c>
      <c r="N502" s="191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</row>
    <row r="503" s="59" customFormat="true" ht="25.5" hidden="false" customHeight="false" outlineLevel="0" collapsed="false">
      <c r="A503" s="59" t="n">
        <v>67</v>
      </c>
      <c r="C503" s="186" t="s">
        <v>2069</v>
      </c>
      <c r="D503" s="209" t="s">
        <v>2070</v>
      </c>
      <c r="E503" s="88" t="s">
        <v>2071</v>
      </c>
      <c r="F503" s="88" t="s">
        <v>2072</v>
      </c>
      <c r="G503" s="88" t="s">
        <v>2073</v>
      </c>
      <c r="H503" s="187" t="n">
        <v>1263</v>
      </c>
      <c r="I503" s="188" t="s">
        <v>80</v>
      </c>
      <c r="J503" s="188"/>
      <c r="K503" s="188"/>
      <c r="L503" s="189" t="n">
        <v>44070</v>
      </c>
      <c r="M503" s="88" t="s">
        <v>1810</v>
      </c>
      <c r="N503" s="191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</row>
    <row r="504" s="59" customFormat="true" ht="38.25" hidden="false" customHeight="false" outlineLevel="0" collapsed="false">
      <c r="A504" s="59" t="n">
        <v>68</v>
      </c>
      <c r="C504" s="186" t="s">
        <v>2074</v>
      </c>
      <c r="D504" s="209" t="s">
        <v>1965</v>
      </c>
      <c r="E504" s="88" t="s">
        <v>2075</v>
      </c>
      <c r="F504" s="88" t="s">
        <v>2076</v>
      </c>
      <c r="G504" s="88" t="s">
        <v>2077</v>
      </c>
      <c r="H504" s="187" t="n">
        <v>1816362</v>
      </c>
      <c r="I504" s="188" t="s">
        <v>80</v>
      </c>
      <c r="J504" s="188"/>
      <c r="K504" s="188"/>
      <c r="L504" s="189" t="n">
        <v>44298</v>
      </c>
      <c r="M504" s="88" t="s">
        <v>1810</v>
      </c>
      <c r="N504" s="191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</row>
    <row r="505" s="59" customFormat="true" ht="25.5" hidden="false" customHeight="false" outlineLevel="0" collapsed="false">
      <c r="A505" s="59" t="n">
        <v>69</v>
      </c>
      <c r="C505" s="186" t="s">
        <v>2078</v>
      </c>
      <c r="D505" s="209" t="s">
        <v>1965</v>
      </c>
      <c r="E505" s="88" t="s">
        <v>2075</v>
      </c>
      <c r="F505" s="88" t="s">
        <v>2079</v>
      </c>
      <c r="G505" s="88" t="s">
        <v>2080</v>
      </c>
      <c r="H505" s="187" t="n">
        <v>33242</v>
      </c>
      <c r="I505" s="188" t="s">
        <v>80</v>
      </c>
      <c r="J505" s="188"/>
      <c r="K505" s="188"/>
      <c r="L505" s="189" t="n">
        <v>44298</v>
      </c>
      <c r="M505" s="88" t="s">
        <v>1810</v>
      </c>
      <c r="N505" s="191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</row>
    <row r="506" s="59" customFormat="true" ht="25.5" hidden="false" customHeight="false" outlineLevel="0" collapsed="false">
      <c r="A506" s="59" t="n">
        <v>70</v>
      </c>
      <c r="C506" s="186" t="s">
        <v>2081</v>
      </c>
      <c r="D506" s="209" t="s">
        <v>1969</v>
      </c>
      <c r="E506" s="88" t="s">
        <v>2082</v>
      </c>
      <c r="F506" s="88" t="s">
        <v>2083</v>
      </c>
      <c r="G506" s="88" t="s">
        <v>2084</v>
      </c>
      <c r="H506" s="187" t="n">
        <v>9000</v>
      </c>
      <c r="I506" s="188" t="s">
        <v>80</v>
      </c>
      <c r="J506" s="188"/>
      <c r="K506" s="188"/>
      <c r="L506" s="189" t="n">
        <v>44127</v>
      </c>
      <c r="M506" s="88" t="s">
        <v>1810</v>
      </c>
      <c r="N506" s="191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</row>
    <row r="507" s="59" customFormat="true" ht="25.5" hidden="false" customHeight="false" outlineLevel="0" collapsed="false">
      <c r="A507" s="59" t="n">
        <v>71</v>
      </c>
      <c r="C507" s="186" t="s">
        <v>2085</v>
      </c>
      <c r="D507" s="209" t="s">
        <v>2086</v>
      </c>
      <c r="E507" s="88" t="s">
        <v>2087</v>
      </c>
      <c r="F507" s="88" t="s">
        <v>2088</v>
      </c>
      <c r="G507" s="88" t="s">
        <v>2089</v>
      </c>
      <c r="H507" s="187" t="n">
        <v>40390</v>
      </c>
      <c r="I507" s="188" t="s">
        <v>80</v>
      </c>
      <c r="J507" s="188"/>
      <c r="K507" s="188"/>
      <c r="L507" s="189" t="n">
        <v>44309</v>
      </c>
      <c r="M507" s="88" t="s">
        <v>1810</v>
      </c>
      <c r="N507" s="191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</row>
    <row r="508" s="59" customFormat="true" ht="25.5" hidden="false" customHeight="false" outlineLevel="0" collapsed="false">
      <c r="A508" s="59" t="n">
        <v>72</v>
      </c>
      <c r="C508" s="186" t="s">
        <v>2090</v>
      </c>
      <c r="D508" s="209" t="s">
        <v>2091</v>
      </c>
      <c r="E508" s="88" t="s">
        <v>2092</v>
      </c>
      <c r="F508" s="88" t="s">
        <v>2093</v>
      </c>
      <c r="G508" s="88" t="s">
        <v>2094</v>
      </c>
      <c r="H508" s="187" t="n">
        <v>5326</v>
      </c>
      <c r="I508" s="188" t="s">
        <v>80</v>
      </c>
      <c r="J508" s="188"/>
      <c r="K508" s="188"/>
      <c r="L508" s="189" t="n">
        <v>44298</v>
      </c>
      <c r="M508" s="88" t="s">
        <v>1810</v>
      </c>
      <c r="N508" s="191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</row>
    <row r="509" s="59" customFormat="true" ht="25.5" hidden="false" customHeight="false" outlineLevel="0" collapsed="false">
      <c r="A509" s="59" t="n">
        <v>73</v>
      </c>
      <c r="C509" s="186" t="s">
        <v>2095</v>
      </c>
      <c r="D509" s="209" t="s">
        <v>2096</v>
      </c>
      <c r="E509" s="88" t="s">
        <v>2097</v>
      </c>
      <c r="F509" s="88" t="s">
        <v>2098</v>
      </c>
      <c r="G509" s="88" t="s">
        <v>2099</v>
      </c>
      <c r="H509" s="187" t="n">
        <v>16000</v>
      </c>
      <c r="I509" s="188" t="s">
        <v>80</v>
      </c>
      <c r="J509" s="188"/>
      <c r="K509" s="188"/>
      <c r="L509" s="189" t="s">
        <v>2100</v>
      </c>
      <c r="M509" s="88" t="s">
        <v>1810</v>
      </c>
      <c r="N509" s="191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</row>
    <row r="510" s="59" customFormat="true" ht="25.5" hidden="false" customHeight="false" outlineLevel="0" collapsed="false">
      <c r="A510" s="59" t="n">
        <v>74</v>
      </c>
      <c r="C510" s="186" t="s">
        <v>1941</v>
      </c>
      <c r="D510" s="209" t="s">
        <v>1857</v>
      </c>
      <c r="E510" s="88" t="s">
        <v>2101</v>
      </c>
      <c r="F510" s="88" t="s">
        <v>2102</v>
      </c>
      <c r="G510" s="88" t="s">
        <v>2103</v>
      </c>
      <c r="H510" s="187" t="n">
        <v>420000</v>
      </c>
      <c r="I510" s="188" t="s">
        <v>80</v>
      </c>
      <c r="J510" s="188"/>
      <c r="K510" s="188"/>
      <c r="L510" s="189" t="s">
        <v>2103</v>
      </c>
      <c r="M510" s="88"/>
      <c r="N510" s="191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</row>
    <row r="511" s="59" customFormat="true" ht="25.5" hidden="false" customHeight="false" outlineLevel="0" collapsed="false">
      <c r="A511" s="59" t="n">
        <v>75</v>
      </c>
      <c r="C511" s="186" t="s">
        <v>2104</v>
      </c>
      <c r="D511" s="209" t="s">
        <v>2105</v>
      </c>
      <c r="E511" s="88" t="s">
        <v>2106</v>
      </c>
      <c r="F511" s="88" t="s">
        <v>2107</v>
      </c>
      <c r="G511" s="88" t="s">
        <v>2108</v>
      </c>
      <c r="H511" s="187" t="n">
        <v>20000</v>
      </c>
      <c r="I511" s="188" t="s">
        <v>80</v>
      </c>
      <c r="J511" s="188"/>
      <c r="K511" s="188"/>
      <c r="L511" s="189" t="s">
        <v>2109</v>
      </c>
      <c r="M511" s="88" t="s">
        <v>1810</v>
      </c>
      <c r="N511" s="191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</row>
    <row r="512" s="59" customFormat="true" ht="38.25" hidden="false" customHeight="false" outlineLevel="0" collapsed="false">
      <c r="A512" s="59" t="n">
        <v>76</v>
      </c>
      <c r="B512" s="59" t="s">
        <v>2110</v>
      </c>
      <c r="C512" s="186" t="s">
        <v>2111</v>
      </c>
      <c r="D512" s="209" t="s">
        <v>2112</v>
      </c>
      <c r="E512" s="88" t="s">
        <v>2113</v>
      </c>
      <c r="F512" s="88" t="s">
        <v>2114</v>
      </c>
      <c r="G512" s="88" t="s">
        <v>2115</v>
      </c>
      <c r="H512" s="187" t="n">
        <v>19059</v>
      </c>
      <c r="I512" s="188" t="s">
        <v>80</v>
      </c>
      <c r="J512" s="188"/>
      <c r="K512" s="188"/>
      <c r="L512" s="189" t="s">
        <v>2116</v>
      </c>
      <c r="M512" s="88" t="s">
        <v>34</v>
      </c>
      <c r="N512" s="191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</row>
    <row r="513" s="59" customFormat="true" ht="25.5" hidden="false" customHeight="false" outlineLevel="0" collapsed="false">
      <c r="A513" s="59" t="n">
        <v>77</v>
      </c>
      <c r="C513" s="186" t="s">
        <v>2117</v>
      </c>
      <c r="D513" s="209" t="s">
        <v>2118</v>
      </c>
      <c r="E513" s="88" t="s">
        <v>2119</v>
      </c>
      <c r="F513" s="88" t="s">
        <v>2120</v>
      </c>
      <c r="G513" s="88" t="s">
        <v>2121</v>
      </c>
      <c r="H513" s="187" t="n">
        <v>4874</v>
      </c>
      <c r="I513" s="188" t="s">
        <v>80</v>
      </c>
      <c r="J513" s="188"/>
      <c r="K513" s="188"/>
      <c r="L513" s="189" t="s">
        <v>2122</v>
      </c>
      <c r="M513" s="88"/>
      <c r="N513" s="191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</row>
    <row r="514" s="59" customFormat="true" ht="38.25" hidden="false" customHeight="false" outlineLevel="0" collapsed="false">
      <c r="A514" s="59" t="n">
        <v>78</v>
      </c>
      <c r="C514" s="186" t="s">
        <v>2123</v>
      </c>
      <c r="D514" s="186" t="s">
        <v>2124</v>
      </c>
      <c r="E514" s="88" t="s">
        <v>2125</v>
      </c>
      <c r="F514" s="88" t="s">
        <v>2126</v>
      </c>
      <c r="G514" s="88" t="s">
        <v>2127</v>
      </c>
      <c r="H514" s="187" t="n">
        <v>5477</v>
      </c>
      <c r="I514" s="188" t="s">
        <v>80</v>
      </c>
      <c r="J514" s="188"/>
      <c r="K514" s="188"/>
      <c r="L514" s="189" t="n">
        <v>43018</v>
      </c>
      <c r="M514" s="88" t="s">
        <v>34</v>
      </c>
      <c r="N514" s="191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</row>
    <row r="515" s="59" customFormat="true" ht="38.25" hidden="false" customHeight="false" outlineLevel="0" collapsed="false">
      <c r="A515" s="59" t="n">
        <v>79</v>
      </c>
      <c r="C515" s="186" t="s">
        <v>2128</v>
      </c>
      <c r="D515" s="186" t="s">
        <v>2129</v>
      </c>
      <c r="E515" s="88" t="s">
        <v>2130</v>
      </c>
      <c r="F515" s="88" t="s">
        <v>2131</v>
      </c>
      <c r="G515" s="88" t="s">
        <v>2132</v>
      </c>
      <c r="H515" s="187" t="n">
        <v>5000</v>
      </c>
      <c r="I515" s="188" t="s">
        <v>80</v>
      </c>
      <c r="J515" s="188"/>
      <c r="K515" s="188"/>
      <c r="L515" s="189" t="s">
        <v>2133</v>
      </c>
      <c r="M515" s="88"/>
      <c r="N515" s="191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</row>
    <row r="516" s="59" customFormat="true" ht="25.5" hidden="false" customHeight="false" outlineLevel="0" collapsed="false">
      <c r="A516" s="59" t="n">
        <v>80</v>
      </c>
      <c r="C516" s="186" t="s">
        <v>2134</v>
      </c>
      <c r="D516" s="209" t="s">
        <v>2112</v>
      </c>
      <c r="E516" s="88" t="s">
        <v>2135</v>
      </c>
      <c r="F516" s="88" t="s">
        <v>2136</v>
      </c>
      <c r="G516" s="88" t="s">
        <v>2137</v>
      </c>
      <c r="H516" s="187" t="n">
        <v>2940</v>
      </c>
      <c r="I516" s="188" t="s">
        <v>80</v>
      </c>
      <c r="J516" s="188"/>
      <c r="K516" s="188"/>
      <c r="L516" s="189" t="n">
        <v>43498</v>
      </c>
      <c r="M516" s="88" t="s">
        <v>34</v>
      </c>
      <c r="N516" s="191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</row>
    <row r="517" s="59" customFormat="true" ht="25.5" hidden="false" customHeight="false" outlineLevel="0" collapsed="false">
      <c r="A517" s="59" t="n">
        <v>81</v>
      </c>
      <c r="C517" s="186" t="s">
        <v>2138</v>
      </c>
      <c r="D517" s="209" t="s">
        <v>2139</v>
      </c>
      <c r="E517" s="88" t="s">
        <v>2140</v>
      </c>
      <c r="F517" s="88" t="s">
        <v>2141</v>
      </c>
      <c r="G517" s="88" t="s">
        <v>2142</v>
      </c>
      <c r="H517" s="187" t="n">
        <v>5200</v>
      </c>
      <c r="I517" s="188" t="s">
        <v>80</v>
      </c>
      <c r="J517" s="188"/>
      <c r="K517" s="188"/>
      <c r="L517" s="189" t="n">
        <v>42988</v>
      </c>
      <c r="M517" s="88" t="s">
        <v>34</v>
      </c>
      <c r="N517" s="191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</row>
    <row r="518" s="59" customFormat="true" ht="38.25" hidden="false" customHeight="false" outlineLevel="0" collapsed="false">
      <c r="A518" s="59" t="n">
        <v>82</v>
      </c>
      <c r="C518" s="186" t="s">
        <v>2143</v>
      </c>
      <c r="D518" s="209" t="s">
        <v>2144</v>
      </c>
      <c r="E518" s="88" t="s">
        <v>2145</v>
      </c>
      <c r="F518" s="88" t="s">
        <v>2146</v>
      </c>
      <c r="G518" s="88" t="s">
        <v>2147</v>
      </c>
      <c r="H518" s="187" t="n">
        <v>5000</v>
      </c>
      <c r="I518" s="188" t="s">
        <v>80</v>
      </c>
      <c r="J518" s="188"/>
      <c r="K518" s="188"/>
      <c r="L518" s="189" t="s">
        <v>2148</v>
      </c>
      <c r="M518" s="88" t="s">
        <v>34</v>
      </c>
      <c r="N518" s="191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</row>
    <row r="519" s="59" customFormat="true" ht="25.5" hidden="false" customHeight="false" outlineLevel="0" collapsed="false">
      <c r="A519" s="59" t="n">
        <v>83</v>
      </c>
      <c r="C519" s="186" t="s">
        <v>2149</v>
      </c>
      <c r="D519" s="209" t="s">
        <v>2150</v>
      </c>
      <c r="E519" s="88" t="s">
        <v>2151</v>
      </c>
      <c r="F519" s="88" t="s">
        <v>2152</v>
      </c>
      <c r="G519" s="88" t="s">
        <v>2153</v>
      </c>
      <c r="H519" s="187" t="n">
        <v>5200</v>
      </c>
      <c r="I519" s="188" t="s">
        <v>80</v>
      </c>
      <c r="J519" s="188"/>
      <c r="K519" s="188"/>
      <c r="L519" s="189" t="s">
        <v>2154</v>
      </c>
      <c r="M519" s="88" t="s">
        <v>34</v>
      </c>
      <c r="N519" s="191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</row>
    <row r="520" s="59" customFormat="true" ht="25.5" hidden="false" customHeight="false" outlineLevel="0" collapsed="false">
      <c r="A520" s="59" t="n">
        <v>84</v>
      </c>
      <c r="C520" s="186" t="s">
        <v>2149</v>
      </c>
      <c r="D520" s="209" t="s">
        <v>2149</v>
      </c>
      <c r="E520" s="88" t="s">
        <v>2155</v>
      </c>
      <c r="F520" s="88" t="s">
        <v>2156</v>
      </c>
      <c r="G520" s="88" t="s">
        <v>2157</v>
      </c>
      <c r="H520" s="187" t="n">
        <v>15693</v>
      </c>
      <c r="I520" s="188" t="s">
        <v>80</v>
      </c>
      <c r="J520" s="188"/>
      <c r="K520" s="188"/>
      <c r="L520" s="189" t="s">
        <v>2154</v>
      </c>
      <c r="M520" s="88" t="s">
        <v>34</v>
      </c>
      <c r="N520" s="191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</row>
    <row r="521" s="59" customFormat="true" ht="25.5" hidden="false" customHeight="false" outlineLevel="0" collapsed="false">
      <c r="A521" s="59" t="n">
        <v>85</v>
      </c>
      <c r="C521" s="186" t="s">
        <v>2158</v>
      </c>
      <c r="D521" s="209" t="s">
        <v>2159</v>
      </c>
      <c r="E521" s="88" t="s">
        <v>2160</v>
      </c>
      <c r="F521" s="88" t="s">
        <v>2161</v>
      </c>
      <c r="G521" s="88" t="s">
        <v>2162</v>
      </c>
      <c r="H521" s="187" t="n">
        <v>4950</v>
      </c>
      <c r="I521" s="188" t="s">
        <v>80</v>
      </c>
      <c r="J521" s="188"/>
      <c r="K521" s="188"/>
      <c r="L521" s="189" t="s">
        <v>2163</v>
      </c>
      <c r="M521" s="88" t="s">
        <v>34</v>
      </c>
      <c r="N521" s="191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</row>
    <row r="522" s="59" customFormat="true" ht="25.5" hidden="false" customHeight="false" outlineLevel="0" collapsed="false">
      <c r="A522" s="59" t="n">
        <v>86</v>
      </c>
      <c r="C522" s="186" t="s">
        <v>2164</v>
      </c>
      <c r="D522" s="209" t="s">
        <v>2165</v>
      </c>
      <c r="E522" s="88" t="s">
        <v>2166</v>
      </c>
      <c r="F522" s="88" t="s">
        <v>2167</v>
      </c>
      <c r="G522" s="88" t="s">
        <v>2168</v>
      </c>
      <c r="H522" s="187" t="n">
        <v>4950</v>
      </c>
      <c r="I522" s="188" t="s">
        <v>80</v>
      </c>
      <c r="J522" s="188"/>
      <c r="K522" s="188"/>
      <c r="L522" s="189" t="n">
        <v>43049</v>
      </c>
      <c r="M522" s="88" t="s">
        <v>34</v>
      </c>
      <c r="N522" s="191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</row>
    <row r="523" s="59" customFormat="true" ht="25.5" hidden="false" customHeight="false" outlineLevel="0" collapsed="false">
      <c r="A523" s="59" t="n">
        <v>87</v>
      </c>
      <c r="C523" s="186" t="s">
        <v>2169</v>
      </c>
      <c r="D523" s="209" t="s">
        <v>2150</v>
      </c>
      <c r="E523" s="88" t="s">
        <v>2170</v>
      </c>
      <c r="F523" s="88" t="s">
        <v>2171</v>
      </c>
      <c r="G523" s="88" t="s">
        <v>2172</v>
      </c>
      <c r="H523" s="187" t="n">
        <v>5400</v>
      </c>
      <c r="I523" s="188" t="s">
        <v>80</v>
      </c>
      <c r="J523" s="188"/>
      <c r="K523" s="188"/>
      <c r="L523" s="189" t="n">
        <v>42856</v>
      </c>
      <c r="M523" s="88" t="s">
        <v>34</v>
      </c>
      <c r="N523" s="191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</row>
    <row r="524" s="59" customFormat="true" ht="25.5" hidden="false" customHeight="false" outlineLevel="0" collapsed="false">
      <c r="A524" s="59" t="n">
        <v>88</v>
      </c>
      <c r="C524" s="186" t="s">
        <v>2173</v>
      </c>
      <c r="D524" s="186" t="s">
        <v>2173</v>
      </c>
      <c r="E524" s="88" t="s">
        <v>2174</v>
      </c>
      <c r="F524" s="88" t="s">
        <v>2175</v>
      </c>
      <c r="G524" s="88" t="s">
        <v>2176</v>
      </c>
      <c r="H524" s="187" t="n">
        <v>64000</v>
      </c>
      <c r="I524" s="188" t="s">
        <v>80</v>
      </c>
      <c r="J524" s="188"/>
      <c r="K524" s="188"/>
      <c r="L524" s="189" t="n">
        <v>43868</v>
      </c>
      <c r="M524" s="88"/>
      <c r="N524" s="191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</row>
    <row r="525" s="59" customFormat="true" ht="25.5" hidden="false" customHeight="false" outlineLevel="0" collapsed="false">
      <c r="A525" s="59" t="n">
        <v>89</v>
      </c>
      <c r="C525" s="186" t="s">
        <v>2177</v>
      </c>
      <c r="D525" s="186" t="s">
        <v>2177</v>
      </c>
      <c r="E525" s="88" t="s">
        <v>2178</v>
      </c>
      <c r="F525" s="88" t="s">
        <v>2179</v>
      </c>
      <c r="G525" s="88" t="s">
        <v>2180</v>
      </c>
      <c r="H525" s="187" t="n">
        <v>119000</v>
      </c>
      <c r="I525" s="188" t="s">
        <v>80</v>
      </c>
      <c r="J525" s="188"/>
      <c r="K525" s="188"/>
      <c r="L525" s="189" t="n">
        <v>43625</v>
      </c>
      <c r="M525" s="88"/>
      <c r="N525" s="191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</row>
    <row r="526" s="59" customFormat="true" ht="25.5" hidden="false" customHeight="false" outlineLevel="0" collapsed="false">
      <c r="A526" s="59" t="n">
        <v>90</v>
      </c>
      <c r="C526" s="186" t="s">
        <v>2181</v>
      </c>
      <c r="D526" s="209" t="s">
        <v>2182</v>
      </c>
      <c r="E526" s="88" t="s">
        <v>2183</v>
      </c>
      <c r="F526" s="88" t="s">
        <v>2184</v>
      </c>
      <c r="G526" s="88" t="s">
        <v>2185</v>
      </c>
      <c r="H526" s="187" t="n">
        <v>80877</v>
      </c>
      <c r="I526" s="188" t="s">
        <v>80</v>
      </c>
      <c r="J526" s="188"/>
      <c r="K526" s="188"/>
      <c r="L526" s="189" t="s">
        <v>2186</v>
      </c>
      <c r="M526" s="88"/>
      <c r="N526" s="191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</row>
    <row r="527" s="59" customFormat="true" ht="38.25" hidden="false" customHeight="false" outlineLevel="0" collapsed="false">
      <c r="A527" s="59" t="n">
        <v>91</v>
      </c>
      <c r="C527" s="186" t="s">
        <v>2187</v>
      </c>
      <c r="D527" s="186" t="s">
        <v>2188</v>
      </c>
      <c r="E527" s="88" t="s">
        <v>2189</v>
      </c>
      <c r="F527" s="88" t="s">
        <v>2190</v>
      </c>
      <c r="G527" s="88" t="s">
        <v>2191</v>
      </c>
      <c r="H527" s="187" t="n">
        <v>2200</v>
      </c>
      <c r="I527" s="188" t="s">
        <v>80</v>
      </c>
      <c r="J527" s="188"/>
      <c r="K527" s="188"/>
      <c r="L527" s="189" t="s">
        <v>2192</v>
      </c>
      <c r="M527" s="88"/>
      <c r="N527" s="191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</row>
    <row r="528" s="59" customFormat="true" ht="51" hidden="false" customHeight="false" outlineLevel="0" collapsed="false">
      <c r="A528" s="59" t="n">
        <v>92</v>
      </c>
      <c r="C528" s="186" t="s">
        <v>2193</v>
      </c>
      <c r="D528" s="186" t="s">
        <v>2194</v>
      </c>
      <c r="E528" s="88" t="s">
        <v>2195</v>
      </c>
      <c r="F528" s="88" t="s">
        <v>2196</v>
      </c>
      <c r="G528" s="88" t="s">
        <v>2197</v>
      </c>
      <c r="H528" s="187" t="n">
        <v>5000</v>
      </c>
      <c r="I528" s="188" t="s">
        <v>80</v>
      </c>
      <c r="J528" s="188"/>
      <c r="K528" s="188"/>
      <c r="L528" s="189" t="n">
        <v>43468</v>
      </c>
      <c r="M528" s="88" t="s">
        <v>34</v>
      </c>
      <c r="N528" s="191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</row>
    <row r="529" s="59" customFormat="true" ht="51" hidden="false" customHeight="false" outlineLevel="0" collapsed="false">
      <c r="A529" s="59" t="n">
        <v>93</v>
      </c>
      <c r="C529" s="186" t="s">
        <v>2193</v>
      </c>
      <c r="D529" s="186" t="s">
        <v>2193</v>
      </c>
      <c r="E529" s="88" t="s">
        <v>2198</v>
      </c>
      <c r="F529" s="88" t="s">
        <v>2199</v>
      </c>
      <c r="G529" s="88" t="s">
        <v>2200</v>
      </c>
      <c r="H529" s="187" t="n">
        <v>39000</v>
      </c>
      <c r="I529" s="188" t="s">
        <v>80</v>
      </c>
      <c r="J529" s="188"/>
      <c r="K529" s="188"/>
      <c r="L529" s="189" t="n">
        <v>43468</v>
      </c>
      <c r="M529" s="88" t="s">
        <v>34</v>
      </c>
      <c r="N529" s="191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</row>
    <row r="530" s="59" customFormat="true" ht="38.25" hidden="false" customHeight="false" outlineLevel="0" collapsed="false">
      <c r="A530" s="59" t="n">
        <v>94</v>
      </c>
      <c r="C530" s="186" t="s">
        <v>2201</v>
      </c>
      <c r="D530" s="186" t="s">
        <v>2201</v>
      </c>
      <c r="E530" s="88" t="s">
        <v>2202</v>
      </c>
      <c r="F530" s="88" t="s">
        <v>2203</v>
      </c>
      <c r="G530" s="88" t="s">
        <v>2204</v>
      </c>
      <c r="H530" s="187" t="n">
        <v>20000</v>
      </c>
      <c r="I530" s="188" t="s">
        <v>80</v>
      </c>
      <c r="J530" s="188"/>
      <c r="K530" s="188"/>
      <c r="L530" s="189" t="n">
        <v>43802</v>
      </c>
      <c r="M530" s="88" t="s">
        <v>34</v>
      </c>
      <c r="N530" s="191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</row>
    <row r="531" s="59" customFormat="true" ht="51" hidden="false" customHeight="false" outlineLevel="0" collapsed="false">
      <c r="A531" s="59" t="n">
        <v>95</v>
      </c>
      <c r="C531" s="186" t="s">
        <v>2205</v>
      </c>
      <c r="D531" s="186" t="s">
        <v>2205</v>
      </c>
      <c r="E531" s="88" t="s">
        <v>2206</v>
      </c>
      <c r="F531" s="88" t="s">
        <v>2207</v>
      </c>
      <c r="G531" s="88" t="s">
        <v>2208</v>
      </c>
      <c r="H531" s="187" t="n">
        <v>1188944</v>
      </c>
      <c r="I531" s="188" t="s">
        <v>80</v>
      </c>
      <c r="J531" s="188"/>
      <c r="K531" s="188"/>
      <c r="L531" s="189" t="s">
        <v>2209</v>
      </c>
      <c r="M531" s="88" t="s">
        <v>34</v>
      </c>
      <c r="N531" s="191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</row>
    <row r="532" s="59" customFormat="true" ht="51" hidden="false" customHeight="false" outlineLevel="0" collapsed="false">
      <c r="A532" s="59" t="n">
        <v>96</v>
      </c>
      <c r="C532" s="186" t="s">
        <v>2205</v>
      </c>
      <c r="D532" s="186" t="s">
        <v>2205</v>
      </c>
      <c r="E532" s="88" t="s">
        <v>2210</v>
      </c>
      <c r="F532" s="88" t="s">
        <v>2211</v>
      </c>
      <c r="G532" s="88" t="s">
        <v>2212</v>
      </c>
      <c r="H532" s="187" t="n">
        <v>2353</v>
      </c>
      <c r="I532" s="188" t="s">
        <v>80</v>
      </c>
      <c r="J532" s="188"/>
      <c r="K532" s="188"/>
      <c r="L532" s="189" t="s">
        <v>2209</v>
      </c>
      <c r="M532" s="88" t="s">
        <v>34</v>
      </c>
      <c r="N532" s="191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</row>
    <row r="533" s="59" customFormat="true" ht="51" hidden="false" customHeight="false" outlineLevel="0" collapsed="false">
      <c r="A533" s="59" t="n">
        <v>97</v>
      </c>
      <c r="C533" s="186" t="s">
        <v>2213</v>
      </c>
      <c r="D533" s="186" t="s">
        <v>2213</v>
      </c>
      <c r="E533" s="88" t="s">
        <v>2214</v>
      </c>
      <c r="F533" s="88" t="s">
        <v>2215</v>
      </c>
      <c r="G533" s="88" t="s">
        <v>2216</v>
      </c>
      <c r="H533" s="187" t="n">
        <v>1500</v>
      </c>
      <c r="I533" s="188" t="s">
        <v>80</v>
      </c>
      <c r="J533" s="188"/>
      <c r="K533" s="188"/>
      <c r="L533" s="189" t="s">
        <v>2217</v>
      </c>
      <c r="M533" s="88"/>
      <c r="N533" s="191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</row>
    <row r="534" s="59" customFormat="true" ht="25.5" hidden="false" customHeight="false" outlineLevel="0" collapsed="false">
      <c r="A534" s="59" t="n">
        <v>98</v>
      </c>
      <c r="C534" s="186" t="s">
        <v>2218</v>
      </c>
      <c r="D534" s="186" t="s">
        <v>2219</v>
      </c>
      <c r="E534" s="88" t="s">
        <v>2220</v>
      </c>
      <c r="F534" s="88" t="s">
        <v>2221</v>
      </c>
      <c r="G534" s="88" t="s">
        <v>2222</v>
      </c>
      <c r="H534" s="187" t="n">
        <v>20300</v>
      </c>
      <c r="I534" s="188" t="s">
        <v>80</v>
      </c>
      <c r="J534" s="188"/>
      <c r="K534" s="188"/>
      <c r="L534" s="189" t="n">
        <v>45076</v>
      </c>
      <c r="M534" s="88"/>
      <c r="N534" s="191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</row>
    <row r="535" s="59" customFormat="true" ht="51" hidden="false" customHeight="false" outlineLevel="0" collapsed="false">
      <c r="A535" s="59" t="n">
        <v>99</v>
      </c>
      <c r="C535" s="186" t="s">
        <v>2223</v>
      </c>
      <c r="D535" s="186" t="s">
        <v>2223</v>
      </c>
      <c r="E535" s="88" t="s">
        <v>2224</v>
      </c>
      <c r="F535" s="88" t="s">
        <v>2225</v>
      </c>
      <c r="G535" s="88" t="s">
        <v>2226</v>
      </c>
      <c r="H535" s="187" t="n">
        <v>5200</v>
      </c>
      <c r="I535" s="188" t="s">
        <v>80</v>
      </c>
      <c r="J535" s="188"/>
      <c r="K535" s="188"/>
      <c r="L535" s="189" t="s">
        <v>2227</v>
      </c>
      <c r="M535" s="88" t="s">
        <v>34</v>
      </c>
      <c r="N535" s="191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</row>
    <row r="536" s="59" customFormat="true" ht="51" hidden="false" customHeight="false" outlineLevel="0" collapsed="false">
      <c r="A536" s="59" t="n">
        <v>100</v>
      </c>
      <c r="C536" s="186" t="s">
        <v>2228</v>
      </c>
      <c r="D536" s="186" t="s">
        <v>2228</v>
      </c>
      <c r="E536" s="88" t="s">
        <v>2229</v>
      </c>
      <c r="F536" s="88" t="s">
        <v>2230</v>
      </c>
      <c r="G536" s="88" t="s">
        <v>2231</v>
      </c>
      <c r="H536" s="187" t="n">
        <v>14089</v>
      </c>
      <c r="I536" s="188" t="s">
        <v>80</v>
      </c>
      <c r="J536" s="188"/>
      <c r="K536" s="188"/>
      <c r="L536" s="189" t="s">
        <v>2209</v>
      </c>
      <c r="M536" s="88" t="s">
        <v>34</v>
      </c>
      <c r="N536" s="191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</row>
    <row r="537" s="59" customFormat="true" ht="51" hidden="false" customHeight="false" outlineLevel="0" collapsed="false">
      <c r="A537" s="59" t="n">
        <v>101</v>
      </c>
      <c r="C537" s="186" t="s">
        <v>2232</v>
      </c>
      <c r="D537" s="186" t="s">
        <v>2232</v>
      </c>
      <c r="E537" s="88" t="s">
        <v>2233</v>
      </c>
      <c r="F537" s="88" t="s">
        <v>2234</v>
      </c>
      <c r="G537" s="88" t="s">
        <v>2235</v>
      </c>
      <c r="H537" s="187" t="n">
        <v>5200</v>
      </c>
      <c r="I537" s="188" t="s">
        <v>80</v>
      </c>
      <c r="J537" s="188"/>
      <c r="K537" s="188"/>
      <c r="L537" s="189" t="s">
        <v>2236</v>
      </c>
      <c r="M537" s="88" t="s">
        <v>34</v>
      </c>
      <c r="N537" s="191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</row>
    <row r="538" s="59" customFormat="true" ht="51" hidden="false" customHeight="false" outlineLevel="0" collapsed="false">
      <c r="A538" s="59" t="n">
        <v>102</v>
      </c>
      <c r="C538" s="186" t="s">
        <v>2232</v>
      </c>
      <c r="D538" s="186" t="s">
        <v>2232</v>
      </c>
      <c r="E538" s="88" t="s">
        <v>2237</v>
      </c>
      <c r="F538" s="88" t="s">
        <v>2238</v>
      </c>
      <c r="G538" s="88" t="s">
        <v>2239</v>
      </c>
      <c r="H538" s="187" t="n">
        <v>5200</v>
      </c>
      <c r="I538" s="188" t="s">
        <v>80</v>
      </c>
      <c r="J538" s="188"/>
      <c r="K538" s="188"/>
      <c r="L538" s="189" t="s">
        <v>2236</v>
      </c>
      <c r="M538" s="88" t="s">
        <v>34</v>
      </c>
      <c r="N538" s="191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</row>
    <row r="539" s="59" customFormat="true" ht="51" hidden="false" customHeight="false" outlineLevel="0" collapsed="false">
      <c r="A539" s="59" t="n">
        <v>103</v>
      </c>
      <c r="C539" s="186" t="s">
        <v>2228</v>
      </c>
      <c r="D539" s="186" t="s">
        <v>2228</v>
      </c>
      <c r="E539" s="88" t="s">
        <v>2240</v>
      </c>
      <c r="F539" s="88" t="s">
        <v>2241</v>
      </c>
      <c r="G539" s="88" t="s">
        <v>2242</v>
      </c>
      <c r="H539" s="187" t="n">
        <v>4450</v>
      </c>
      <c r="I539" s="188" t="s">
        <v>80</v>
      </c>
      <c r="J539" s="188"/>
      <c r="K539" s="188"/>
      <c r="L539" s="189" t="s">
        <v>2209</v>
      </c>
      <c r="M539" s="88" t="s">
        <v>34</v>
      </c>
      <c r="N539" s="191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</row>
    <row r="540" s="59" customFormat="true" ht="51" hidden="false" customHeight="false" outlineLevel="0" collapsed="false">
      <c r="A540" s="59" t="n">
        <v>104</v>
      </c>
      <c r="C540" s="186" t="s">
        <v>2243</v>
      </c>
      <c r="D540" s="186" t="s">
        <v>2243</v>
      </c>
      <c r="E540" s="88" t="s">
        <v>2244</v>
      </c>
      <c r="F540" s="88" t="s">
        <v>2245</v>
      </c>
      <c r="G540" s="88" t="s">
        <v>2246</v>
      </c>
      <c r="H540" s="187" t="n">
        <v>7000</v>
      </c>
      <c r="I540" s="188" t="s">
        <v>80</v>
      </c>
      <c r="J540" s="188"/>
      <c r="K540" s="188"/>
      <c r="L540" s="189" t="s">
        <v>2247</v>
      </c>
      <c r="M540" s="88" t="s">
        <v>34</v>
      </c>
      <c r="N540" s="191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</row>
    <row r="541" s="59" customFormat="true" ht="51" hidden="false" customHeight="false" outlineLevel="0" collapsed="false">
      <c r="A541" s="59" t="n">
        <v>105</v>
      </c>
      <c r="C541" s="186" t="s">
        <v>2248</v>
      </c>
      <c r="D541" s="186" t="s">
        <v>2248</v>
      </c>
      <c r="E541" s="88" t="s">
        <v>2249</v>
      </c>
      <c r="F541" s="88" t="s">
        <v>2250</v>
      </c>
      <c r="G541" s="88" t="s">
        <v>2251</v>
      </c>
      <c r="H541" s="187" t="n">
        <v>5200</v>
      </c>
      <c r="I541" s="188" t="s">
        <v>80</v>
      </c>
      <c r="J541" s="188"/>
      <c r="K541" s="188"/>
      <c r="L541" s="189" t="n">
        <v>43742</v>
      </c>
      <c r="M541" s="88" t="s">
        <v>34</v>
      </c>
      <c r="N541" s="191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</row>
    <row r="542" s="59" customFormat="true" ht="63.75" hidden="false" customHeight="false" outlineLevel="0" collapsed="false">
      <c r="A542" s="59" t="n">
        <v>106</v>
      </c>
      <c r="C542" s="186" t="s">
        <v>2252</v>
      </c>
      <c r="D542" s="186" t="s">
        <v>2252</v>
      </c>
      <c r="E542" s="88" t="s">
        <v>2253</v>
      </c>
      <c r="F542" s="88" t="s">
        <v>2254</v>
      </c>
      <c r="G542" s="88" t="s">
        <v>2255</v>
      </c>
      <c r="H542" s="187" t="n">
        <v>111000</v>
      </c>
      <c r="I542" s="188" t="s">
        <v>80</v>
      </c>
      <c r="J542" s="188"/>
      <c r="K542" s="188"/>
      <c r="L542" s="189" t="s">
        <v>2256</v>
      </c>
      <c r="M542" s="88"/>
      <c r="N542" s="191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</row>
    <row r="543" s="59" customFormat="true" ht="51" hidden="false" customHeight="false" outlineLevel="0" collapsed="false">
      <c r="A543" s="59" t="n">
        <v>107</v>
      </c>
      <c r="C543" s="186" t="s">
        <v>2257</v>
      </c>
      <c r="D543" s="186" t="s">
        <v>2257</v>
      </c>
      <c r="E543" s="88" t="s">
        <v>2258</v>
      </c>
      <c r="F543" s="88" t="s">
        <v>2259</v>
      </c>
      <c r="G543" s="88" t="s">
        <v>2260</v>
      </c>
      <c r="H543" s="187" t="n">
        <v>5200</v>
      </c>
      <c r="I543" s="188" t="s">
        <v>80</v>
      </c>
      <c r="J543" s="188"/>
      <c r="K543" s="188"/>
      <c r="L543" s="189" t="n">
        <v>43742</v>
      </c>
      <c r="M543" s="88" t="s">
        <v>34</v>
      </c>
      <c r="N543" s="191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</row>
    <row r="544" s="59" customFormat="true" ht="38.25" hidden="false" customHeight="false" outlineLevel="0" collapsed="false">
      <c r="A544" s="59" t="n">
        <v>108</v>
      </c>
      <c r="C544" s="186" t="s">
        <v>2261</v>
      </c>
      <c r="D544" s="186" t="s">
        <v>2261</v>
      </c>
      <c r="E544" s="88" t="s">
        <v>2237</v>
      </c>
      <c r="F544" s="88" t="s">
        <v>2262</v>
      </c>
      <c r="G544" s="88" t="s">
        <v>2263</v>
      </c>
      <c r="H544" s="187" t="n">
        <v>5200</v>
      </c>
      <c r="I544" s="188" t="s">
        <v>80</v>
      </c>
      <c r="J544" s="188"/>
      <c r="K544" s="188"/>
      <c r="L544" s="189" t="s">
        <v>2264</v>
      </c>
      <c r="M544" s="88" t="s">
        <v>34</v>
      </c>
      <c r="N544" s="191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</row>
    <row r="545" s="59" customFormat="true" ht="51" hidden="false" customHeight="false" outlineLevel="0" collapsed="false">
      <c r="A545" s="59" t="n">
        <v>109</v>
      </c>
      <c r="C545" s="186" t="s">
        <v>2265</v>
      </c>
      <c r="D545" s="186" t="s">
        <v>2265</v>
      </c>
      <c r="E545" s="88" t="s">
        <v>2266</v>
      </c>
      <c r="F545" s="88" t="s">
        <v>2267</v>
      </c>
      <c r="G545" s="88" t="s">
        <v>2268</v>
      </c>
      <c r="H545" s="187" t="n">
        <v>6200</v>
      </c>
      <c r="I545" s="188" t="s">
        <v>80</v>
      </c>
      <c r="J545" s="188"/>
      <c r="K545" s="188"/>
      <c r="L545" s="189" t="s">
        <v>2269</v>
      </c>
      <c r="M545" s="88" t="s">
        <v>34</v>
      </c>
      <c r="N545" s="191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</row>
    <row r="546" s="59" customFormat="true" ht="51" hidden="false" customHeight="false" outlineLevel="0" collapsed="false">
      <c r="A546" s="59" t="n">
        <v>110</v>
      </c>
      <c r="C546" s="186" t="s">
        <v>2270</v>
      </c>
      <c r="D546" s="186" t="s">
        <v>2270</v>
      </c>
      <c r="E546" s="88" t="s">
        <v>2271</v>
      </c>
      <c r="F546" s="88" t="s">
        <v>2272</v>
      </c>
      <c r="G546" s="88" t="s">
        <v>2273</v>
      </c>
      <c r="H546" s="187" t="n">
        <v>5400</v>
      </c>
      <c r="I546" s="188" t="s">
        <v>80</v>
      </c>
      <c r="J546" s="188"/>
      <c r="K546" s="188"/>
      <c r="L546" s="189" t="s">
        <v>2274</v>
      </c>
      <c r="M546" s="88" t="s">
        <v>34</v>
      </c>
      <c r="N546" s="191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</row>
    <row r="547" s="59" customFormat="true" ht="63.75" hidden="false" customHeight="false" outlineLevel="0" collapsed="false">
      <c r="A547" s="59" t="n">
        <v>111</v>
      </c>
      <c r="C547" s="186" t="s">
        <v>2275</v>
      </c>
      <c r="D547" s="186" t="s">
        <v>2275</v>
      </c>
      <c r="E547" s="88" t="s">
        <v>2276</v>
      </c>
      <c r="F547" s="88" t="s">
        <v>2277</v>
      </c>
      <c r="G547" s="88" t="s">
        <v>2278</v>
      </c>
      <c r="H547" s="187" t="n">
        <v>5003</v>
      </c>
      <c r="I547" s="188" t="s">
        <v>80</v>
      </c>
      <c r="J547" s="188"/>
      <c r="K547" s="188"/>
      <c r="L547" s="189" t="s">
        <v>2279</v>
      </c>
      <c r="M547" s="88"/>
      <c r="N547" s="191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</row>
    <row r="548" s="59" customFormat="true" ht="51" hidden="false" customHeight="false" outlineLevel="0" collapsed="false">
      <c r="A548" s="59" t="n">
        <v>112</v>
      </c>
      <c r="C548" s="186" t="s">
        <v>2280</v>
      </c>
      <c r="D548" s="186" t="s">
        <v>2280</v>
      </c>
      <c r="E548" s="88" t="s">
        <v>2281</v>
      </c>
      <c r="F548" s="88" t="s">
        <v>2282</v>
      </c>
      <c r="G548" s="88" t="s">
        <v>2283</v>
      </c>
      <c r="H548" s="187" t="n">
        <v>3100</v>
      </c>
      <c r="I548" s="188" t="s">
        <v>80</v>
      </c>
      <c r="J548" s="188"/>
      <c r="K548" s="188"/>
      <c r="L548" s="189" t="s">
        <v>2284</v>
      </c>
      <c r="M548" s="88"/>
      <c r="N548" s="191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</row>
    <row r="549" s="59" customFormat="true" ht="51" hidden="false" customHeight="false" outlineLevel="0" collapsed="false">
      <c r="A549" s="59" t="n">
        <v>113</v>
      </c>
      <c r="C549" s="186" t="s">
        <v>2285</v>
      </c>
      <c r="D549" s="186" t="s">
        <v>2285</v>
      </c>
      <c r="E549" s="88" t="s">
        <v>2286</v>
      </c>
      <c r="F549" s="88" t="s">
        <v>2287</v>
      </c>
      <c r="G549" s="88" t="s">
        <v>2288</v>
      </c>
      <c r="H549" s="187" t="n">
        <v>53953</v>
      </c>
      <c r="I549" s="188" t="s">
        <v>80</v>
      </c>
      <c r="J549" s="188"/>
      <c r="K549" s="188"/>
      <c r="L549" s="189" t="n">
        <v>43835</v>
      </c>
      <c r="M549" s="88"/>
      <c r="N549" s="191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</row>
    <row r="550" s="59" customFormat="true" ht="63.75" hidden="false" customHeight="false" outlineLevel="0" collapsed="false">
      <c r="A550" s="59" t="n">
        <v>114</v>
      </c>
      <c r="C550" s="186" t="s">
        <v>2289</v>
      </c>
      <c r="D550" s="186" t="s">
        <v>2289</v>
      </c>
      <c r="E550" s="88" t="s">
        <v>2290</v>
      </c>
      <c r="F550" s="88" t="s">
        <v>2291</v>
      </c>
      <c r="G550" s="88" t="s">
        <v>2292</v>
      </c>
      <c r="H550" s="187" t="n">
        <v>5000</v>
      </c>
      <c r="I550" s="188" t="s">
        <v>80</v>
      </c>
      <c r="J550" s="188"/>
      <c r="K550" s="188"/>
      <c r="L550" s="189" t="n">
        <v>43835</v>
      </c>
      <c r="M550" s="88"/>
      <c r="N550" s="191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</row>
    <row r="551" s="59" customFormat="true" ht="38.25" hidden="false" customHeight="false" outlineLevel="0" collapsed="false">
      <c r="A551" s="59" t="n">
        <v>115</v>
      </c>
      <c r="C551" s="186" t="s">
        <v>2293</v>
      </c>
      <c r="D551" s="186" t="s">
        <v>2293</v>
      </c>
      <c r="E551" s="88" t="s">
        <v>2294</v>
      </c>
      <c r="F551" s="88" t="s">
        <v>2295</v>
      </c>
      <c r="G551" s="88" t="s">
        <v>2296</v>
      </c>
      <c r="H551" s="187" t="n">
        <v>468000</v>
      </c>
      <c r="I551" s="188" t="s">
        <v>80</v>
      </c>
      <c r="J551" s="188"/>
      <c r="K551" s="188"/>
      <c r="L551" s="189" t="s">
        <v>2109</v>
      </c>
      <c r="M551" s="88"/>
      <c r="N551" s="191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</row>
    <row r="552" s="59" customFormat="true" ht="38.25" hidden="false" customHeight="false" outlineLevel="0" collapsed="false">
      <c r="A552" s="59" t="n">
        <v>116</v>
      </c>
      <c r="C552" s="186" t="s">
        <v>2293</v>
      </c>
      <c r="D552" s="186" t="s">
        <v>2293</v>
      </c>
      <c r="E552" s="88" t="s">
        <v>2294</v>
      </c>
      <c r="F552" s="88" t="s">
        <v>2297</v>
      </c>
      <c r="G552" s="88" t="s">
        <v>2298</v>
      </c>
      <c r="H552" s="187" t="n">
        <v>23700</v>
      </c>
      <c r="I552" s="188" t="s">
        <v>80</v>
      </c>
      <c r="J552" s="188"/>
      <c r="K552" s="188"/>
      <c r="L552" s="189" t="s">
        <v>2109</v>
      </c>
      <c r="M552" s="88"/>
      <c r="N552" s="191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</row>
    <row r="553" s="59" customFormat="true" ht="51" hidden="false" customHeight="false" outlineLevel="0" collapsed="false">
      <c r="A553" s="59" t="n">
        <v>117</v>
      </c>
      <c r="C553" s="186" t="s">
        <v>2299</v>
      </c>
      <c r="D553" s="186" t="s">
        <v>2299</v>
      </c>
      <c r="E553" s="88" t="s">
        <v>2300</v>
      </c>
      <c r="F553" s="88" t="s">
        <v>2301</v>
      </c>
      <c r="G553" s="88" t="s">
        <v>2302</v>
      </c>
      <c r="H553" s="187" t="n">
        <v>221986</v>
      </c>
      <c r="I553" s="188" t="s">
        <v>80</v>
      </c>
      <c r="J553" s="188"/>
      <c r="K553" s="188"/>
      <c r="L553" s="189" t="s">
        <v>2303</v>
      </c>
      <c r="M553" s="88"/>
      <c r="N553" s="191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</row>
    <row r="554" s="59" customFormat="true" ht="76.5" hidden="false" customHeight="false" outlineLevel="0" collapsed="false">
      <c r="A554" s="59" t="n">
        <v>118</v>
      </c>
      <c r="C554" s="186" t="s">
        <v>2304</v>
      </c>
      <c r="D554" s="186" t="s">
        <v>2304</v>
      </c>
      <c r="E554" s="88" t="s">
        <v>2305</v>
      </c>
      <c r="F554" s="88" t="s">
        <v>2306</v>
      </c>
      <c r="G554" s="88" t="s">
        <v>2307</v>
      </c>
      <c r="H554" s="187" t="n">
        <v>367323</v>
      </c>
      <c r="I554" s="188" t="s">
        <v>80</v>
      </c>
      <c r="J554" s="188"/>
      <c r="K554" s="188"/>
      <c r="L554" s="189" t="s">
        <v>2308</v>
      </c>
      <c r="M554" s="88"/>
      <c r="N554" s="191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</row>
    <row r="555" s="59" customFormat="true" ht="38.25" hidden="false" customHeight="false" outlineLevel="0" collapsed="false">
      <c r="A555" s="59" t="n">
        <v>119</v>
      </c>
      <c r="C555" s="186" t="s">
        <v>2309</v>
      </c>
      <c r="D555" s="186" t="s">
        <v>2309</v>
      </c>
      <c r="E555" s="88" t="s">
        <v>2310</v>
      </c>
      <c r="F555" s="88" t="s">
        <v>2311</v>
      </c>
      <c r="G555" s="88" t="s">
        <v>2312</v>
      </c>
      <c r="H555" s="187" t="n">
        <v>4004</v>
      </c>
      <c r="I555" s="188" t="s">
        <v>80</v>
      </c>
      <c r="J555" s="188"/>
      <c r="K555" s="188"/>
      <c r="L555" s="189" t="s">
        <v>2313</v>
      </c>
      <c r="M555" s="88"/>
      <c r="N555" s="191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</row>
    <row r="556" s="59" customFormat="true" ht="38.25" hidden="false" customHeight="false" outlineLevel="0" collapsed="false">
      <c r="A556" s="59" t="n">
        <v>120</v>
      </c>
      <c r="C556" s="186" t="s">
        <v>2314</v>
      </c>
      <c r="D556" s="186" t="s">
        <v>2314</v>
      </c>
      <c r="E556" s="88" t="s">
        <v>2315</v>
      </c>
      <c r="F556" s="88" t="s">
        <v>2316</v>
      </c>
      <c r="G556" s="88" t="s">
        <v>2317</v>
      </c>
      <c r="H556" s="187" t="n">
        <v>189000</v>
      </c>
      <c r="I556" s="188" t="s">
        <v>80</v>
      </c>
      <c r="J556" s="188"/>
      <c r="K556" s="188"/>
      <c r="L556" s="189" t="s">
        <v>1896</v>
      </c>
      <c r="N556" s="191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</row>
    <row r="557" s="59" customFormat="true" ht="51" hidden="false" customHeight="false" outlineLevel="0" collapsed="false">
      <c r="A557" s="59" t="n">
        <v>121</v>
      </c>
      <c r="C557" s="88" t="s">
        <v>2318</v>
      </c>
      <c r="D557" s="88" t="s">
        <v>2318</v>
      </c>
      <c r="E557" s="88" t="s">
        <v>2319</v>
      </c>
      <c r="F557" s="88" t="s">
        <v>2320</v>
      </c>
      <c r="G557" s="88" t="s">
        <v>2321</v>
      </c>
      <c r="H557" s="187" t="n">
        <v>60153</v>
      </c>
      <c r="I557" s="188" t="s">
        <v>80</v>
      </c>
      <c r="J557" s="188"/>
      <c r="K557" s="188"/>
      <c r="L557" s="189" t="s">
        <v>1896</v>
      </c>
      <c r="N557" s="191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</row>
    <row r="558" s="59" customFormat="true" ht="76.5" hidden="false" customHeight="false" outlineLevel="0" collapsed="false">
      <c r="A558" s="59" t="n">
        <v>122</v>
      </c>
      <c r="C558" s="88" t="s">
        <v>2322</v>
      </c>
      <c r="D558" s="88" t="s">
        <v>2322</v>
      </c>
      <c r="E558" s="88" t="s">
        <v>2323</v>
      </c>
      <c r="F558" s="88" t="s">
        <v>2324</v>
      </c>
      <c r="G558" s="88" t="s">
        <v>2325</v>
      </c>
      <c r="H558" s="187" t="n">
        <v>2279</v>
      </c>
      <c r="I558" s="188" t="s">
        <v>80</v>
      </c>
      <c r="J558" s="188"/>
      <c r="K558" s="188"/>
      <c r="L558" s="189" t="s">
        <v>1896</v>
      </c>
      <c r="N558" s="191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</row>
    <row r="559" s="59" customFormat="true" ht="38.25" hidden="false" customHeight="false" outlineLevel="0" collapsed="false">
      <c r="A559" s="59" t="n">
        <v>123</v>
      </c>
      <c r="C559" s="88" t="s">
        <v>2326</v>
      </c>
      <c r="D559" s="88" t="s">
        <v>2326</v>
      </c>
      <c r="E559" s="88" t="s">
        <v>2327</v>
      </c>
      <c r="F559" s="88" t="s">
        <v>2328</v>
      </c>
      <c r="G559" s="88" t="s">
        <v>2329</v>
      </c>
      <c r="H559" s="187" t="n">
        <v>3007</v>
      </c>
      <c r="I559" s="188" t="s">
        <v>80</v>
      </c>
      <c r="J559" s="188"/>
      <c r="K559" s="188"/>
      <c r="L559" s="189" t="s">
        <v>1896</v>
      </c>
      <c r="N559" s="191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</row>
    <row r="560" s="59" customFormat="true" ht="38.25" hidden="false" customHeight="false" outlineLevel="0" collapsed="false">
      <c r="A560" s="59" t="n">
        <v>124</v>
      </c>
      <c r="C560" s="88" t="s">
        <v>2330</v>
      </c>
      <c r="D560" s="88" t="s">
        <v>2330</v>
      </c>
      <c r="E560" s="88" t="s">
        <v>2331</v>
      </c>
      <c r="F560" s="88" t="s">
        <v>2332</v>
      </c>
      <c r="G560" s="88" t="s">
        <v>2333</v>
      </c>
      <c r="H560" s="187" t="n">
        <v>1029021</v>
      </c>
      <c r="I560" s="188" t="s">
        <v>80</v>
      </c>
      <c r="J560" s="188"/>
      <c r="K560" s="188"/>
      <c r="L560" s="189" t="s">
        <v>2334</v>
      </c>
      <c r="N560" s="191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</row>
    <row r="561" s="59" customFormat="true" ht="38.25" hidden="false" customHeight="false" outlineLevel="0" collapsed="false">
      <c r="A561" s="59" t="n">
        <v>125</v>
      </c>
      <c r="C561" s="88" t="s">
        <v>2335</v>
      </c>
      <c r="D561" s="88" t="s">
        <v>2335</v>
      </c>
      <c r="E561" s="88" t="s">
        <v>2336</v>
      </c>
      <c r="F561" s="88" t="s">
        <v>2337</v>
      </c>
      <c r="G561" s="88" t="s">
        <v>2338</v>
      </c>
      <c r="H561" s="187" t="n">
        <v>280000</v>
      </c>
      <c r="I561" s="188" t="s">
        <v>80</v>
      </c>
      <c r="J561" s="188"/>
      <c r="K561" s="188"/>
      <c r="L561" s="189" t="s">
        <v>1646</v>
      </c>
      <c r="N561" s="191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</row>
    <row r="562" s="59" customFormat="true" ht="38.25" hidden="false" customHeight="false" outlineLevel="0" collapsed="false">
      <c r="A562" s="59" t="n">
        <v>126</v>
      </c>
      <c r="C562" s="88" t="s">
        <v>2339</v>
      </c>
      <c r="D562" s="88" t="s">
        <v>2339</v>
      </c>
      <c r="E562" s="88" t="s">
        <v>2340</v>
      </c>
      <c r="F562" s="88" t="s">
        <v>2341</v>
      </c>
      <c r="G562" s="88" t="s">
        <v>2342</v>
      </c>
      <c r="H562" s="187" t="n">
        <v>34780</v>
      </c>
      <c r="I562" s="188" t="s">
        <v>80</v>
      </c>
      <c r="J562" s="188"/>
      <c r="K562" s="188"/>
      <c r="L562" s="59" t="s">
        <v>1646</v>
      </c>
      <c r="N562" s="222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</row>
    <row r="563" s="59" customFormat="true" ht="25.5" hidden="false" customHeight="false" outlineLevel="0" collapsed="false">
      <c r="A563" s="59" t="n">
        <v>127</v>
      </c>
      <c r="C563" s="88" t="s">
        <v>2343</v>
      </c>
      <c r="D563" s="88" t="s">
        <v>2344</v>
      </c>
      <c r="E563" s="88" t="s">
        <v>2345</v>
      </c>
      <c r="F563" s="88" t="s">
        <v>2346</v>
      </c>
      <c r="G563" s="88" t="s">
        <v>2347</v>
      </c>
      <c r="H563" s="187" t="n">
        <v>630</v>
      </c>
      <c r="I563" s="188" t="s">
        <v>80</v>
      </c>
      <c r="J563" s="188"/>
      <c r="K563" s="188"/>
      <c r="L563" s="59" t="s">
        <v>2348</v>
      </c>
      <c r="N563" s="191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</row>
    <row r="564" s="59" customFormat="true" ht="38.25" hidden="false" customHeight="false" outlineLevel="0" collapsed="false">
      <c r="A564" s="59" t="n">
        <v>128</v>
      </c>
      <c r="C564" s="88" t="s">
        <v>2349</v>
      </c>
      <c r="D564" s="88" t="s">
        <v>2349</v>
      </c>
      <c r="E564" s="88" t="s">
        <v>2350</v>
      </c>
      <c r="F564" s="88" t="s">
        <v>2351</v>
      </c>
      <c r="G564" s="88" t="s">
        <v>2352</v>
      </c>
      <c r="H564" s="187" t="n">
        <v>374176</v>
      </c>
      <c r="I564" s="188" t="s">
        <v>80</v>
      </c>
      <c r="J564" s="188"/>
      <c r="K564" s="188"/>
      <c r="L564" s="59" t="s">
        <v>2353</v>
      </c>
      <c r="N564" s="191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</row>
    <row r="565" s="59" customFormat="true" ht="12.75" hidden="false" customHeight="false" outlineLevel="0" collapsed="false">
      <c r="A565" s="59" t="n">
        <v>129</v>
      </c>
      <c r="C565" s="88" t="s">
        <v>1626</v>
      </c>
      <c r="D565" s="88" t="s">
        <v>2354</v>
      </c>
      <c r="E565" s="88" t="s">
        <v>2355</v>
      </c>
      <c r="F565" s="88" t="s">
        <v>2356</v>
      </c>
      <c r="G565" s="88" t="s">
        <v>2333</v>
      </c>
      <c r="H565" s="187" t="n">
        <v>9300</v>
      </c>
      <c r="I565" s="188" t="s">
        <v>80</v>
      </c>
      <c r="J565" s="188"/>
      <c r="K565" s="188"/>
      <c r="L565" s="59" t="s">
        <v>2357</v>
      </c>
      <c r="N565" s="191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</row>
    <row r="566" s="59" customFormat="true" ht="12.75" hidden="false" customHeight="false" outlineLevel="0" collapsed="false">
      <c r="A566" s="59" t="n">
        <v>130</v>
      </c>
      <c r="C566" s="88" t="s">
        <v>2358</v>
      </c>
      <c r="D566" s="88" t="s">
        <v>2359</v>
      </c>
      <c r="E566" s="89" t="s">
        <v>2360</v>
      </c>
      <c r="F566" s="88" t="s">
        <v>2361</v>
      </c>
      <c r="G566" s="88" t="s">
        <v>2362</v>
      </c>
      <c r="H566" s="187" t="n">
        <v>1804</v>
      </c>
      <c r="I566" s="188" t="s">
        <v>80</v>
      </c>
      <c r="J566" s="188"/>
      <c r="K566" s="188"/>
      <c r="L566" s="59" t="n">
        <v>45310</v>
      </c>
      <c r="N566" s="191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</row>
    <row r="567" s="59" customFormat="true" ht="25.5" hidden="false" customHeight="false" outlineLevel="0" collapsed="false">
      <c r="A567" s="59" t="n">
        <v>131</v>
      </c>
      <c r="C567" s="88" t="s">
        <v>2363</v>
      </c>
      <c r="D567" s="88" t="s">
        <v>2364</v>
      </c>
      <c r="E567" s="89" t="s">
        <v>2365</v>
      </c>
      <c r="F567" s="88" t="s">
        <v>2366</v>
      </c>
      <c r="G567" s="88" t="s">
        <v>2367</v>
      </c>
      <c r="H567" s="187" t="n">
        <v>249322</v>
      </c>
      <c r="I567" s="188" t="s">
        <v>80</v>
      </c>
      <c r="J567" s="188"/>
      <c r="K567" s="188"/>
      <c r="L567" s="59" t="s">
        <v>2368</v>
      </c>
      <c r="N567" s="191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</row>
    <row r="568" s="59" customFormat="true" ht="25.5" hidden="false" customHeight="false" outlineLevel="0" collapsed="false">
      <c r="A568" s="59" t="n">
        <v>132</v>
      </c>
      <c r="C568" s="88" t="s">
        <v>2363</v>
      </c>
      <c r="D568" s="88" t="s">
        <v>2364</v>
      </c>
      <c r="E568" s="89" t="s">
        <v>2365</v>
      </c>
      <c r="F568" s="88" t="s">
        <v>2369</v>
      </c>
      <c r="G568" s="88" t="s">
        <v>2370</v>
      </c>
      <c r="H568" s="187" t="n">
        <v>12466</v>
      </c>
      <c r="I568" s="188" t="s">
        <v>80</v>
      </c>
      <c r="J568" s="188"/>
      <c r="K568" s="188"/>
      <c r="L568" s="59" t="s">
        <v>2368</v>
      </c>
      <c r="N568" s="191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</row>
    <row r="569" s="59" customFormat="true" ht="63.75" hidden="false" customHeight="false" outlineLevel="0" collapsed="false">
      <c r="A569" s="59" t="n">
        <v>133</v>
      </c>
      <c r="C569" s="88" t="s">
        <v>2371</v>
      </c>
      <c r="D569" s="88" t="s">
        <v>2371</v>
      </c>
      <c r="E569" s="89" t="s">
        <v>2372</v>
      </c>
      <c r="F569" s="88" t="s">
        <v>2373</v>
      </c>
      <c r="G569" s="88" t="s">
        <v>2374</v>
      </c>
      <c r="H569" s="187" t="n">
        <v>200000</v>
      </c>
      <c r="I569" s="188" t="s">
        <v>80</v>
      </c>
      <c r="J569" s="188"/>
      <c r="K569" s="188"/>
      <c r="L569" s="223" t="n">
        <v>45197</v>
      </c>
      <c r="N569" s="191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</row>
    <row r="570" s="59" customFormat="true" ht="25.5" hidden="false" customHeight="false" outlineLevel="0" collapsed="false">
      <c r="A570" s="59" t="n">
        <v>134</v>
      </c>
      <c r="C570" s="88" t="s">
        <v>2375</v>
      </c>
      <c r="D570" s="59" t="s">
        <v>2376</v>
      </c>
      <c r="E570" s="89" t="s">
        <v>2377</v>
      </c>
      <c r="F570" s="88" t="s">
        <v>2378</v>
      </c>
      <c r="G570" s="88" t="s">
        <v>2379</v>
      </c>
      <c r="H570" s="187" t="n">
        <v>5030</v>
      </c>
      <c r="I570" s="188" t="s">
        <v>80</v>
      </c>
      <c r="J570" s="188"/>
      <c r="K570" s="188"/>
      <c r="L570" s="223" t="s">
        <v>2380</v>
      </c>
      <c r="M570" s="59" t="s">
        <v>2381</v>
      </c>
      <c r="N570" s="191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</row>
    <row r="571" s="59" customFormat="true" ht="25.5" hidden="false" customHeight="false" outlineLevel="0" collapsed="false">
      <c r="A571" s="59" t="n">
        <v>135</v>
      </c>
      <c r="C571" s="88" t="s">
        <v>2382</v>
      </c>
      <c r="D571" s="59" t="s">
        <v>2376</v>
      </c>
      <c r="E571" s="89" t="s">
        <v>2383</v>
      </c>
      <c r="F571" s="88" t="s">
        <v>2384</v>
      </c>
      <c r="G571" s="88" t="s">
        <v>2385</v>
      </c>
      <c r="H571" s="187" t="n">
        <v>10200</v>
      </c>
      <c r="I571" s="188" t="s">
        <v>80</v>
      </c>
      <c r="J571" s="188"/>
      <c r="K571" s="188"/>
      <c r="L571" s="223" t="s">
        <v>2386</v>
      </c>
      <c r="M571" s="59" t="s">
        <v>2387</v>
      </c>
      <c r="N571" s="191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</row>
    <row r="572" s="59" customFormat="true" ht="25.5" hidden="false" customHeight="false" outlineLevel="0" collapsed="false">
      <c r="A572" s="59" t="n">
        <v>136</v>
      </c>
      <c r="C572" s="88" t="s">
        <v>2388</v>
      </c>
      <c r="D572" s="59" t="s">
        <v>2389</v>
      </c>
      <c r="E572" s="89" t="s">
        <v>2390</v>
      </c>
      <c r="F572" s="88" t="s">
        <v>2391</v>
      </c>
      <c r="G572" s="88" t="s">
        <v>2392</v>
      </c>
      <c r="H572" s="187" t="n">
        <v>500</v>
      </c>
      <c r="I572" s="188" t="s">
        <v>80</v>
      </c>
      <c r="J572" s="188"/>
      <c r="K572" s="188"/>
      <c r="L572" s="223" t="n">
        <v>42620</v>
      </c>
      <c r="M572" s="59" t="s">
        <v>2393</v>
      </c>
      <c r="N572" s="191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</row>
    <row r="573" s="59" customFormat="true" ht="25.5" hidden="false" customHeight="false" outlineLevel="0" collapsed="false">
      <c r="A573" s="59" t="n">
        <v>137</v>
      </c>
      <c r="C573" s="88" t="s">
        <v>2394</v>
      </c>
      <c r="D573" s="59" t="s">
        <v>2395</v>
      </c>
      <c r="E573" s="89" t="s">
        <v>2396</v>
      </c>
      <c r="F573" s="88" t="s">
        <v>2397</v>
      </c>
      <c r="G573" s="88" t="s">
        <v>2398</v>
      </c>
      <c r="H573" s="187" t="n">
        <v>83250</v>
      </c>
      <c r="I573" s="188" t="s">
        <v>80</v>
      </c>
      <c r="J573" s="188"/>
      <c r="K573" s="188"/>
      <c r="L573" s="59" t="s">
        <v>2399</v>
      </c>
      <c r="M573" s="59" t="s">
        <v>2400</v>
      </c>
      <c r="N573" s="191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</row>
    <row r="574" s="59" customFormat="true" ht="25.5" hidden="false" customHeight="false" outlineLevel="0" collapsed="false">
      <c r="A574" s="59" t="n">
        <v>138</v>
      </c>
      <c r="C574" s="88" t="s">
        <v>2394</v>
      </c>
      <c r="D574" s="59" t="s">
        <v>2395</v>
      </c>
      <c r="E574" s="89" t="s">
        <v>2396</v>
      </c>
      <c r="F574" s="88" t="s">
        <v>2401</v>
      </c>
      <c r="G574" s="88" t="s">
        <v>2402</v>
      </c>
      <c r="H574" s="187" t="n">
        <v>30100</v>
      </c>
      <c r="I574" s="188" t="s">
        <v>80</v>
      </c>
      <c r="J574" s="188"/>
      <c r="K574" s="188"/>
      <c r="L574" s="59" t="s">
        <v>2399</v>
      </c>
      <c r="M574" s="59" t="s">
        <v>277</v>
      </c>
      <c r="N574" s="191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</row>
    <row r="575" s="59" customFormat="true" ht="51" hidden="false" customHeight="false" outlineLevel="0" collapsed="false">
      <c r="A575" s="59" t="n">
        <v>139</v>
      </c>
      <c r="C575" s="88" t="s">
        <v>2403</v>
      </c>
      <c r="D575" s="59" t="s">
        <v>2395</v>
      </c>
      <c r="E575" s="89" t="s">
        <v>2404</v>
      </c>
      <c r="F575" s="88" t="s">
        <v>2405</v>
      </c>
      <c r="G575" s="88" t="s">
        <v>2406</v>
      </c>
      <c r="H575" s="187" t="n">
        <v>74511</v>
      </c>
      <c r="I575" s="188" t="s">
        <v>80</v>
      </c>
      <c r="J575" s="188"/>
      <c r="K575" s="188"/>
      <c r="L575" s="224" t="s">
        <v>2407</v>
      </c>
      <c r="M575" s="59" t="s">
        <v>2408</v>
      </c>
      <c r="N575" s="191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</row>
    <row r="576" s="59" customFormat="true" ht="51" hidden="false" customHeight="false" outlineLevel="0" collapsed="false">
      <c r="A576" s="59" t="n">
        <v>140</v>
      </c>
      <c r="C576" s="88" t="s">
        <v>2388</v>
      </c>
      <c r="D576" s="59" t="s">
        <v>2389</v>
      </c>
      <c r="E576" s="89" t="s">
        <v>2409</v>
      </c>
      <c r="F576" s="88" t="s">
        <v>2410</v>
      </c>
      <c r="G576" s="88" t="s">
        <v>2411</v>
      </c>
      <c r="H576" s="187" t="n">
        <v>3768</v>
      </c>
      <c r="I576" s="188" t="s">
        <v>80</v>
      </c>
      <c r="J576" s="188"/>
      <c r="K576" s="188"/>
      <c r="L576" s="59" t="n">
        <v>43923</v>
      </c>
      <c r="M576" s="88" t="s">
        <v>2408</v>
      </c>
      <c r="N576" s="191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</row>
    <row r="577" s="59" customFormat="true" ht="25.5" hidden="false" customHeight="false" outlineLevel="0" collapsed="false">
      <c r="A577" s="59" t="n">
        <v>141</v>
      </c>
      <c r="C577" s="88" t="s">
        <v>1145</v>
      </c>
      <c r="D577" s="59" t="s">
        <v>2412</v>
      </c>
      <c r="E577" s="89" t="s">
        <v>2413</v>
      </c>
      <c r="F577" s="88" t="s">
        <v>2414</v>
      </c>
      <c r="G577" s="88" t="s">
        <v>2415</v>
      </c>
      <c r="H577" s="187" t="n">
        <v>9950</v>
      </c>
      <c r="I577" s="188" t="s">
        <v>80</v>
      </c>
      <c r="J577" s="188"/>
      <c r="K577" s="188"/>
      <c r="L577" s="59" t="s">
        <v>2416</v>
      </c>
      <c r="M577" s="88" t="s">
        <v>2417</v>
      </c>
      <c r="N577" s="191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</row>
    <row r="578" s="59" customFormat="true" ht="25.5" hidden="false" customHeight="false" outlineLevel="0" collapsed="false">
      <c r="A578" s="59" t="n">
        <v>142</v>
      </c>
      <c r="C578" s="88" t="s">
        <v>2418</v>
      </c>
      <c r="D578" s="59" t="s">
        <v>2395</v>
      </c>
      <c r="E578" s="89" t="s">
        <v>2419</v>
      </c>
      <c r="F578" s="88" t="s">
        <v>2420</v>
      </c>
      <c r="G578" s="88" t="s">
        <v>2421</v>
      </c>
      <c r="H578" s="187" t="n">
        <v>933000</v>
      </c>
      <c r="I578" s="188" t="s">
        <v>80</v>
      </c>
      <c r="J578" s="188"/>
      <c r="K578" s="188"/>
      <c r="L578" s="59" t="s">
        <v>2192</v>
      </c>
      <c r="M578" s="88" t="s">
        <v>2422</v>
      </c>
      <c r="N578" s="191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</row>
    <row r="579" s="59" customFormat="true" ht="25.5" hidden="false" customHeight="false" outlineLevel="0" collapsed="false">
      <c r="A579" s="59" t="n">
        <v>143</v>
      </c>
      <c r="C579" s="88" t="s">
        <v>2423</v>
      </c>
      <c r="D579" s="59" t="s">
        <v>2395</v>
      </c>
      <c r="E579" s="89" t="s">
        <v>2424</v>
      </c>
      <c r="F579" s="88" t="s">
        <v>2425</v>
      </c>
      <c r="G579" s="88" t="s">
        <v>2426</v>
      </c>
      <c r="H579" s="187" t="n">
        <v>40400</v>
      </c>
      <c r="I579" s="188" t="s">
        <v>80</v>
      </c>
      <c r="J579" s="188"/>
      <c r="K579" s="188"/>
      <c r="L579" s="224" t="s">
        <v>2427</v>
      </c>
      <c r="M579" s="88" t="s">
        <v>2422</v>
      </c>
      <c r="N579" s="191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</row>
    <row r="580" s="59" customFormat="true" ht="25.5" hidden="false" customHeight="false" outlineLevel="0" collapsed="false">
      <c r="A580" s="59" t="n">
        <v>144</v>
      </c>
      <c r="C580" s="88" t="s">
        <v>2423</v>
      </c>
      <c r="D580" s="59" t="s">
        <v>2395</v>
      </c>
      <c r="E580" s="89" t="s">
        <v>2424</v>
      </c>
      <c r="F580" s="88" t="s">
        <v>2428</v>
      </c>
      <c r="G580" s="88" t="s">
        <v>2429</v>
      </c>
      <c r="H580" s="187" t="n">
        <v>1720</v>
      </c>
      <c r="I580" s="188" t="s">
        <v>80</v>
      </c>
      <c r="J580" s="188"/>
      <c r="K580" s="188"/>
      <c r="L580" s="59" t="s">
        <v>2427</v>
      </c>
      <c r="M580" s="88" t="s">
        <v>2430</v>
      </c>
      <c r="N580" s="191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</row>
    <row r="581" s="59" customFormat="true" ht="25.5" hidden="false" customHeight="false" outlineLevel="0" collapsed="false">
      <c r="A581" s="59" t="n">
        <v>145</v>
      </c>
      <c r="B581" s="59" t="s">
        <v>2431</v>
      </c>
      <c r="C581" s="88" t="s">
        <v>2432</v>
      </c>
      <c r="D581" s="59" t="s">
        <v>2433</v>
      </c>
      <c r="E581" s="89" t="s">
        <v>2434</v>
      </c>
      <c r="F581" s="88" t="s">
        <v>2435</v>
      </c>
      <c r="G581" s="88" t="s">
        <v>2436</v>
      </c>
      <c r="H581" s="187" t="n">
        <v>30144</v>
      </c>
      <c r="I581" s="188" t="s">
        <v>33</v>
      </c>
      <c r="J581" s="188"/>
      <c r="K581" s="188"/>
      <c r="L581" s="59" t="n">
        <v>44478</v>
      </c>
      <c r="M581" s="88" t="s">
        <v>2430</v>
      </c>
      <c r="N581" s="191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</row>
    <row r="582" s="59" customFormat="true" ht="25.5" hidden="false" customHeight="false" outlineLevel="0" collapsed="false">
      <c r="A582" s="59" t="n">
        <v>146</v>
      </c>
      <c r="C582" s="88" t="s">
        <v>2432</v>
      </c>
      <c r="D582" s="88" t="s">
        <v>2433</v>
      </c>
      <c r="E582" s="89" t="s">
        <v>2434</v>
      </c>
      <c r="F582" s="88" t="s">
        <v>2437</v>
      </c>
      <c r="G582" s="88" t="s">
        <v>2438</v>
      </c>
      <c r="H582" s="187" t="n">
        <v>653600</v>
      </c>
      <c r="I582" s="188" t="s">
        <v>33</v>
      </c>
      <c r="J582" s="188"/>
      <c r="K582" s="188"/>
      <c r="L582" s="59" t="n">
        <v>44478</v>
      </c>
      <c r="M582" s="88" t="s">
        <v>2422</v>
      </c>
      <c r="N582" s="191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</row>
    <row r="583" s="59" customFormat="true" ht="25.5" hidden="false" customHeight="false" outlineLevel="0" collapsed="false">
      <c r="A583" s="59" t="n">
        <v>147</v>
      </c>
      <c r="C583" s="88" t="s">
        <v>2432</v>
      </c>
      <c r="D583" s="88" t="s">
        <v>2433</v>
      </c>
      <c r="E583" s="89" t="s">
        <v>2434</v>
      </c>
      <c r="F583" s="88" t="s">
        <v>2435</v>
      </c>
      <c r="G583" s="88" t="s">
        <v>2439</v>
      </c>
      <c r="H583" s="187" t="n">
        <v>0</v>
      </c>
      <c r="I583" s="188" t="s">
        <v>33</v>
      </c>
      <c r="J583" s="188"/>
      <c r="K583" s="188"/>
      <c r="L583" s="59" t="s">
        <v>2440</v>
      </c>
      <c r="M583" s="88" t="s">
        <v>2422</v>
      </c>
      <c r="N583" s="191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</row>
    <row r="584" s="59" customFormat="true" ht="25.5" hidden="false" customHeight="false" outlineLevel="0" collapsed="false">
      <c r="A584" s="59" t="n">
        <v>148</v>
      </c>
      <c r="C584" s="88" t="s">
        <v>2441</v>
      </c>
      <c r="D584" s="88" t="s">
        <v>2433</v>
      </c>
      <c r="E584" s="89" t="s">
        <v>2442</v>
      </c>
      <c r="F584" s="88" t="s">
        <v>2443</v>
      </c>
      <c r="G584" s="88" t="s">
        <v>2444</v>
      </c>
      <c r="H584" s="187" t="n">
        <v>4200</v>
      </c>
      <c r="I584" s="188" t="s">
        <v>80</v>
      </c>
      <c r="J584" s="188"/>
      <c r="K584" s="188"/>
      <c r="L584" s="225" t="s">
        <v>2445</v>
      </c>
      <c r="M584" s="88" t="s">
        <v>2446</v>
      </c>
      <c r="N584" s="191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</row>
    <row r="585" s="59" customFormat="true" ht="25.5" hidden="false" customHeight="false" outlineLevel="0" collapsed="false">
      <c r="A585" s="59" t="n">
        <v>149</v>
      </c>
      <c r="C585" s="88" t="s">
        <v>2447</v>
      </c>
      <c r="D585" s="88" t="s">
        <v>2433</v>
      </c>
      <c r="E585" s="89" t="s">
        <v>2448</v>
      </c>
      <c r="F585" s="88" t="s">
        <v>2449</v>
      </c>
      <c r="G585" s="88" t="s">
        <v>2450</v>
      </c>
      <c r="H585" s="187" t="n">
        <v>400</v>
      </c>
      <c r="I585" s="188" t="s">
        <v>80</v>
      </c>
      <c r="J585" s="188"/>
      <c r="K585" s="188"/>
      <c r="L585" s="225" t="s">
        <v>2451</v>
      </c>
      <c r="M585" s="88" t="s">
        <v>2446</v>
      </c>
      <c r="N585" s="191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</row>
    <row r="586" s="59" customFormat="true" ht="25.5" hidden="false" customHeight="false" outlineLevel="0" collapsed="false">
      <c r="A586" s="59" t="n">
        <v>150</v>
      </c>
      <c r="C586" s="88" t="s">
        <v>2452</v>
      </c>
      <c r="D586" s="88" t="s">
        <v>2433</v>
      </c>
      <c r="E586" s="89" t="s">
        <v>2453</v>
      </c>
      <c r="F586" s="88" t="s">
        <v>2454</v>
      </c>
      <c r="G586" s="88" t="s">
        <v>2455</v>
      </c>
      <c r="H586" s="187" t="n">
        <v>5400</v>
      </c>
      <c r="I586" s="188" t="s">
        <v>80</v>
      </c>
      <c r="J586" s="188"/>
      <c r="K586" s="188"/>
      <c r="L586" s="59" t="s">
        <v>2451</v>
      </c>
      <c r="M586" s="88" t="s">
        <v>2446</v>
      </c>
      <c r="N586" s="191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</row>
    <row r="587" s="59" customFormat="true" ht="25.5" hidden="false" customHeight="false" outlineLevel="0" collapsed="false">
      <c r="A587" s="59" t="n">
        <v>151</v>
      </c>
      <c r="C587" s="88" t="s">
        <v>2456</v>
      </c>
      <c r="D587" s="88" t="s">
        <v>2433</v>
      </c>
      <c r="E587" s="89" t="s">
        <v>2457</v>
      </c>
      <c r="F587" s="88" t="s">
        <v>2458</v>
      </c>
      <c r="G587" s="88" t="s">
        <v>2459</v>
      </c>
      <c r="H587" s="187" t="n">
        <v>2195</v>
      </c>
      <c r="I587" s="188" t="s">
        <v>80</v>
      </c>
      <c r="J587" s="188"/>
      <c r="K587" s="188"/>
      <c r="L587" s="59" t="s">
        <v>2451</v>
      </c>
      <c r="M587" s="88" t="s">
        <v>2446</v>
      </c>
      <c r="N587" s="191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</row>
    <row r="588" s="59" customFormat="true" ht="25.5" hidden="false" customHeight="false" outlineLevel="0" collapsed="false">
      <c r="A588" s="59" t="n">
        <v>152</v>
      </c>
      <c r="C588" s="88" t="s">
        <v>2460</v>
      </c>
      <c r="D588" s="88" t="s">
        <v>2433</v>
      </c>
      <c r="E588" s="89" t="s">
        <v>2461</v>
      </c>
      <c r="F588" s="88" t="s">
        <v>2462</v>
      </c>
      <c r="G588" s="88" t="s">
        <v>2463</v>
      </c>
      <c r="H588" s="187" t="n">
        <v>5000</v>
      </c>
      <c r="I588" s="188" t="s">
        <v>80</v>
      </c>
      <c r="J588" s="188"/>
      <c r="K588" s="188"/>
      <c r="L588" s="59" t="s">
        <v>2464</v>
      </c>
      <c r="M588" s="88" t="s">
        <v>2446</v>
      </c>
      <c r="N588" s="191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</row>
    <row r="589" s="59" customFormat="true" ht="25.5" hidden="false" customHeight="false" outlineLevel="0" collapsed="false">
      <c r="A589" s="59" t="n">
        <v>153</v>
      </c>
      <c r="C589" s="88" t="s">
        <v>2465</v>
      </c>
      <c r="D589" s="88" t="s">
        <v>2433</v>
      </c>
      <c r="E589" s="89" t="s">
        <v>2466</v>
      </c>
      <c r="F589" s="88" t="s">
        <v>2467</v>
      </c>
      <c r="G589" s="88" t="s">
        <v>2468</v>
      </c>
      <c r="H589" s="187" t="n">
        <v>5200</v>
      </c>
      <c r="I589" s="188" t="s">
        <v>80</v>
      </c>
      <c r="J589" s="188"/>
      <c r="K589" s="188"/>
      <c r="L589" s="59" t="s">
        <v>2469</v>
      </c>
      <c r="M589" s="88" t="s">
        <v>2446</v>
      </c>
      <c r="N589" s="191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</row>
    <row r="590" s="59" customFormat="true" ht="25.5" hidden="false" customHeight="false" outlineLevel="0" collapsed="false">
      <c r="A590" s="59" t="n">
        <v>154</v>
      </c>
      <c r="C590" s="88" t="s">
        <v>2470</v>
      </c>
      <c r="D590" s="88" t="s">
        <v>2471</v>
      </c>
      <c r="E590" s="89" t="s">
        <v>2472</v>
      </c>
      <c r="F590" s="88" t="s">
        <v>2473</v>
      </c>
      <c r="G590" s="88" t="s">
        <v>2474</v>
      </c>
      <c r="H590" s="187" t="n">
        <v>11120</v>
      </c>
      <c r="I590" s="188" t="s">
        <v>80</v>
      </c>
      <c r="J590" s="188"/>
      <c r="K590" s="188"/>
      <c r="L590" s="59" t="s">
        <v>1911</v>
      </c>
      <c r="M590" s="88" t="s">
        <v>2475</v>
      </c>
      <c r="N590" s="191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</row>
    <row r="591" s="59" customFormat="true" ht="25.5" hidden="false" customHeight="false" outlineLevel="0" collapsed="false">
      <c r="A591" s="59" t="n">
        <v>155</v>
      </c>
      <c r="C591" s="88" t="s">
        <v>2470</v>
      </c>
      <c r="D591" s="88" t="s">
        <v>2471</v>
      </c>
      <c r="E591" s="89" t="s">
        <v>2476</v>
      </c>
      <c r="F591" s="88" t="s">
        <v>2477</v>
      </c>
      <c r="G591" s="88" t="s">
        <v>2478</v>
      </c>
      <c r="H591" s="187" t="n">
        <v>1963</v>
      </c>
      <c r="I591" s="188" t="s">
        <v>80</v>
      </c>
      <c r="J591" s="188"/>
      <c r="K591" s="188"/>
      <c r="L591" s="59" t="s">
        <v>1911</v>
      </c>
      <c r="M591" s="88" t="s">
        <v>2475</v>
      </c>
      <c r="N591" s="191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</row>
    <row r="592" s="59" customFormat="true" ht="25.5" hidden="false" customHeight="false" outlineLevel="0" collapsed="false">
      <c r="A592" s="59" t="n">
        <v>156</v>
      </c>
      <c r="C592" s="88" t="s">
        <v>2479</v>
      </c>
      <c r="D592" s="88" t="s">
        <v>1825</v>
      </c>
      <c r="E592" s="89" t="s">
        <v>2480</v>
      </c>
      <c r="F592" s="88" t="s">
        <v>2481</v>
      </c>
      <c r="G592" s="88" t="s">
        <v>2482</v>
      </c>
      <c r="H592" s="187" t="n">
        <v>280197</v>
      </c>
      <c r="I592" s="188" t="s">
        <v>80</v>
      </c>
      <c r="J592" s="188"/>
      <c r="K592" s="188"/>
      <c r="L592" s="59" t="s">
        <v>2483</v>
      </c>
      <c r="M592" s="88" t="s">
        <v>2484</v>
      </c>
      <c r="N592" s="191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</row>
    <row r="593" s="59" customFormat="true" ht="25.5" hidden="false" customHeight="false" outlineLevel="0" collapsed="false">
      <c r="A593" s="59" t="n">
        <v>157</v>
      </c>
      <c r="C593" s="88" t="s">
        <v>2479</v>
      </c>
      <c r="D593" s="88" t="s">
        <v>1825</v>
      </c>
      <c r="E593" s="89" t="s">
        <v>2480</v>
      </c>
      <c r="F593" s="88" t="s">
        <v>2485</v>
      </c>
      <c r="G593" s="88" t="s">
        <v>2486</v>
      </c>
      <c r="H593" s="187" t="n">
        <v>14108</v>
      </c>
      <c r="I593" s="188" t="s">
        <v>80</v>
      </c>
      <c r="J593" s="188"/>
      <c r="K593" s="188"/>
      <c r="L593" s="59" t="s">
        <v>2483</v>
      </c>
      <c r="M593" s="88" t="s">
        <v>2487</v>
      </c>
      <c r="N593" s="191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</row>
    <row r="594" s="59" customFormat="true" ht="25.5" hidden="false" customHeight="false" outlineLevel="0" collapsed="false">
      <c r="A594" s="59" t="n">
        <v>158</v>
      </c>
      <c r="C594" s="88" t="s">
        <v>2488</v>
      </c>
      <c r="D594" s="88" t="s">
        <v>2489</v>
      </c>
      <c r="E594" s="89" t="s">
        <v>2490</v>
      </c>
      <c r="F594" s="88" t="s">
        <v>2491</v>
      </c>
      <c r="G594" s="88" t="s">
        <v>2492</v>
      </c>
      <c r="H594" s="187" t="n">
        <v>792</v>
      </c>
      <c r="I594" s="188" t="s">
        <v>80</v>
      </c>
      <c r="J594" s="188"/>
      <c r="K594" s="188"/>
      <c r="L594" s="59" t="s">
        <v>2483</v>
      </c>
      <c r="M594" s="88" t="s">
        <v>2493</v>
      </c>
      <c r="N594" s="191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</row>
    <row r="595" s="59" customFormat="true" ht="25.5" hidden="false" customHeight="false" outlineLevel="0" collapsed="false">
      <c r="A595" s="59" t="n">
        <v>159</v>
      </c>
      <c r="C595" s="88" t="s">
        <v>2494</v>
      </c>
      <c r="D595" s="88" t="s">
        <v>2086</v>
      </c>
      <c r="E595" s="89" t="s">
        <v>2495</v>
      </c>
      <c r="F595" s="88" t="s">
        <v>2496</v>
      </c>
      <c r="G595" s="88" t="s">
        <v>2497</v>
      </c>
      <c r="H595" s="187" t="n">
        <v>30000</v>
      </c>
      <c r="I595" s="188" t="s">
        <v>80</v>
      </c>
      <c r="J595" s="188"/>
      <c r="K595" s="188"/>
      <c r="L595" s="59" t="s">
        <v>2498</v>
      </c>
      <c r="M595" s="88" t="s">
        <v>2484</v>
      </c>
      <c r="N595" s="191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</row>
    <row r="596" s="59" customFormat="true" ht="25.5" hidden="false" customHeight="false" outlineLevel="0" collapsed="false">
      <c r="A596" s="59" t="n">
        <v>160</v>
      </c>
      <c r="C596" s="88" t="s">
        <v>2499</v>
      </c>
      <c r="D596" s="88" t="s">
        <v>1825</v>
      </c>
      <c r="E596" s="89" t="s">
        <v>449</v>
      </c>
      <c r="F596" s="88" t="s">
        <v>2500</v>
      </c>
      <c r="G596" s="88" t="s">
        <v>2501</v>
      </c>
      <c r="H596" s="187" t="n">
        <v>183750</v>
      </c>
      <c r="I596" s="188" t="s">
        <v>80</v>
      </c>
      <c r="J596" s="188"/>
      <c r="K596" s="188"/>
      <c r="L596" s="59" t="s">
        <v>2483</v>
      </c>
      <c r="M596" s="88" t="s">
        <v>2484</v>
      </c>
      <c r="N596" s="191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</row>
    <row r="597" s="59" customFormat="true" ht="25.5" hidden="false" customHeight="false" outlineLevel="0" collapsed="false">
      <c r="A597" s="59" t="n">
        <v>161</v>
      </c>
      <c r="C597" s="88" t="s">
        <v>2502</v>
      </c>
      <c r="D597" s="88" t="s">
        <v>1857</v>
      </c>
      <c r="E597" s="89" t="s">
        <v>2476</v>
      </c>
      <c r="F597" s="88" t="s">
        <v>2503</v>
      </c>
      <c r="G597" s="88" t="s">
        <v>2504</v>
      </c>
      <c r="H597" s="187" t="n">
        <v>1120620</v>
      </c>
      <c r="I597" s="188" t="s">
        <v>80</v>
      </c>
      <c r="J597" s="188"/>
      <c r="K597" s="188"/>
      <c r="L597" s="59" t="s">
        <v>2505</v>
      </c>
      <c r="M597" s="88" t="s">
        <v>2506</v>
      </c>
      <c r="N597" s="191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</row>
    <row r="598" s="59" customFormat="true" ht="25.5" hidden="false" customHeight="false" outlineLevel="0" collapsed="false">
      <c r="A598" s="59" t="n">
        <v>162</v>
      </c>
      <c r="C598" s="88" t="s">
        <v>2507</v>
      </c>
      <c r="D598" s="88" t="s">
        <v>2508</v>
      </c>
      <c r="E598" s="89" t="s">
        <v>2509</v>
      </c>
      <c r="F598" s="88" t="s">
        <v>2510</v>
      </c>
      <c r="G598" s="88" t="s">
        <v>2511</v>
      </c>
      <c r="H598" s="187" t="n">
        <v>4908</v>
      </c>
      <c r="I598" s="188" t="s">
        <v>80</v>
      </c>
      <c r="J598" s="188"/>
      <c r="K598" s="188"/>
      <c r="L598" s="59" t="s">
        <v>2512</v>
      </c>
      <c r="M598" s="88" t="s">
        <v>2487</v>
      </c>
      <c r="N598" s="191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</row>
    <row r="599" s="59" customFormat="true" ht="25.5" hidden="false" customHeight="false" outlineLevel="0" collapsed="false">
      <c r="A599" s="59" t="n">
        <v>163</v>
      </c>
      <c r="C599" s="88" t="s">
        <v>2502</v>
      </c>
      <c r="D599" s="88" t="s">
        <v>1857</v>
      </c>
      <c r="E599" s="89" t="s">
        <v>2476</v>
      </c>
      <c r="F599" s="88" t="s">
        <v>2513</v>
      </c>
      <c r="G599" s="88" t="s">
        <v>2514</v>
      </c>
      <c r="H599" s="187" t="n">
        <v>28266</v>
      </c>
      <c r="I599" s="188" t="s">
        <v>80</v>
      </c>
      <c r="J599" s="188"/>
      <c r="K599" s="188"/>
      <c r="L599" s="59" t="s">
        <v>2515</v>
      </c>
      <c r="M599" s="88" t="s">
        <v>2475</v>
      </c>
      <c r="N599" s="191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</row>
    <row r="600" s="59" customFormat="true" ht="25.5" hidden="false" customHeight="false" outlineLevel="0" collapsed="false">
      <c r="A600" s="59" t="n">
        <v>164</v>
      </c>
      <c r="C600" s="88" t="s">
        <v>2502</v>
      </c>
      <c r="D600" s="88" t="s">
        <v>1857</v>
      </c>
      <c r="E600" s="89" t="s">
        <v>2476</v>
      </c>
      <c r="F600" s="88" t="s">
        <v>2516</v>
      </c>
      <c r="G600" s="88" t="s">
        <v>2517</v>
      </c>
      <c r="H600" s="187" t="n">
        <v>5063032</v>
      </c>
      <c r="I600" s="188" t="s">
        <v>80</v>
      </c>
      <c r="J600" s="188"/>
      <c r="K600" s="188"/>
      <c r="L600" s="59" t="s">
        <v>2518</v>
      </c>
      <c r="M600" s="88" t="s">
        <v>2475</v>
      </c>
      <c r="N600" s="191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</row>
    <row r="601" s="59" customFormat="true" ht="25.5" hidden="false" customHeight="false" outlineLevel="0" collapsed="false">
      <c r="A601" s="59" t="n">
        <v>165</v>
      </c>
      <c r="C601" s="88" t="s">
        <v>1157</v>
      </c>
      <c r="D601" s="88" t="s">
        <v>2519</v>
      </c>
      <c r="E601" s="89" t="s">
        <v>2520</v>
      </c>
      <c r="F601" s="88" t="s">
        <v>2521</v>
      </c>
      <c r="G601" s="88" t="s">
        <v>2522</v>
      </c>
      <c r="H601" s="187" t="n">
        <v>13860</v>
      </c>
      <c r="I601" s="188" t="s">
        <v>80</v>
      </c>
      <c r="J601" s="188"/>
      <c r="K601" s="188"/>
      <c r="L601" s="59" t="n">
        <v>45020</v>
      </c>
      <c r="M601" s="88" t="s">
        <v>2493</v>
      </c>
      <c r="N601" s="191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</row>
    <row r="602" s="59" customFormat="true" ht="25.5" hidden="false" customHeight="false" outlineLevel="0" collapsed="false">
      <c r="A602" s="59" t="n">
        <v>166</v>
      </c>
      <c r="C602" s="88" t="s">
        <v>2523</v>
      </c>
      <c r="D602" s="88" t="s">
        <v>2524</v>
      </c>
      <c r="E602" s="89" t="s">
        <v>2525</v>
      </c>
      <c r="F602" s="88" t="s">
        <v>2526</v>
      </c>
      <c r="G602" s="88" t="s">
        <v>2527</v>
      </c>
      <c r="H602" s="187" t="n">
        <v>651093</v>
      </c>
      <c r="I602" s="188" t="s">
        <v>80</v>
      </c>
      <c r="J602" s="188"/>
      <c r="K602" s="188"/>
      <c r="L602" s="59" t="s">
        <v>2528</v>
      </c>
      <c r="M602" s="88" t="s">
        <v>2487</v>
      </c>
      <c r="N602" s="191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</row>
    <row r="603" s="59" customFormat="true" ht="38.25" hidden="false" customHeight="false" outlineLevel="0" collapsed="false">
      <c r="A603" s="59" t="n">
        <v>167</v>
      </c>
      <c r="C603" s="88" t="s">
        <v>2529</v>
      </c>
      <c r="D603" s="88" t="s">
        <v>2489</v>
      </c>
      <c r="E603" s="89" t="s">
        <v>2530</v>
      </c>
      <c r="F603" s="88" t="s">
        <v>2531</v>
      </c>
      <c r="G603" s="88" t="s">
        <v>2532</v>
      </c>
      <c r="H603" s="187" t="n">
        <v>1997326</v>
      </c>
      <c r="I603" s="188" t="s">
        <v>80</v>
      </c>
      <c r="J603" s="188"/>
      <c r="K603" s="188"/>
      <c r="L603" s="226" t="n">
        <v>45161</v>
      </c>
      <c r="M603" s="88" t="s">
        <v>2487</v>
      </c>
      <c r="N603" s="191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</row>
    <row r="604" s="59" customFormat="true" ht="25.5" hidden="false" customHeight="false" outlineLevel="0" collapsed="false">
      <c r="A604" s="59" t="n">
        <v>168</v>
      </c>
      <c r="C604" s="88" t="s">
        <v>2533</v>
      </c>
      <c r="D604" s="88" t="s">
        <v>2086</v>
      </c>
      <c r="E604" s="89" t="s">
        <v>2534</v>
      </c>
      <c r="F604" s="88" t="s">
        <v>2535</v>
      </c>
      <c r="G604" s="88" t="s">
        <v>2536</v>
      </c>
      <c r="H604" s="187" t="n">
        <v>10200</v>
      </c>
      <c r="I604" s="188" t="s">
        <v>80</v>
      </c>
      <c r="J604" s="188"/>
      <c r="K604" s="188"/>
      <c r="L604" s="223" t="n">
        <v>45148</v>
      </c>
      <c r="M604" s="88" t="s">
        <v>2493</v>
      </c>
      <c r="N604" s="191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</row>
    <row r="605" s="59" customFormat="true" ht="25.5" hidden="false" customHeight="false" outlineLevel="0" collapsed="false">
      <c r="A605" s="59" t="n">
        <v>169</v>
      </c>
      <c r="C605" s="88" t="s">
        <v>2533</v>
      </c>
      <c r="D605" s="88" t="s">
        <v>2086</v>
      </c>
      <c r="E605" s="89" t="s">
        <v>2534</v>
      </c>
      <c r="F605" s="88" t="s">
        <v>2537</v>
      </c>
      <c r="G605" s="88" t="s">
        <v>2538</v>
      </c>
      <c r="H605" s="187" t="n">
        <v>200000</v>
      </c>
      <c r="I605" s="188" t="s">
        <v>80</v>
      </c>
      <c r="J605" s="188"/>
      <c r="K605" s="188"/>
      <c r="L605" s="28" t="n">
        <v>45321</v>
      </c>
      <c r="M605" s="88" t="s">
        <v>2493</v>
      </c>
      <c r="N605" s="191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</row>
    <row r="606" s="59" customFormat="true" ht="25.5" hidden="false" customHeight="false" outlineLevel="0" collapsed="false">
      <c r="A606" s="59" t="n">
        <v>170</v>
      </c>
      <c r="C606" s="88" t="s">
        <v>2539</v>
      </c>
      <c r="D606" s="88" t="s">
        <v>2540</v>
      </c>
      <c r="E606" s="89" t="s">
        <v>2541</v>
      </c>
      <c r="F606" s="88" t="s">
        <v>2542</v>
      </c>
      <c r="G606" s="88" t="s">
        <v>2543</v>
      </c>
      <c r="H606" s="187" t="n">
        <v>49244</v>
      </c>
      <c r="I606" s="188" t="s">
        <v>80</v>
      </c>
      <c r="J606" s="188"/>
      <c r="K606" s="188"/>
      <c r="L606" s="49" t="n">
        <v>45163</v>
      </c>
      <c r="M606" s="88" t="s">
        <v>2487</v>
      </c>
      <c r="N606" s="191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</row>
    <row r="607" s="59" customFormat="true" ht="25.5" hidden="false" customHeight="false" outlineLevel="0" collapsed="false">
      <c r="A607" s="59" t="n">
        <v>171</v>
      </c>
      <c r="C607" s="88" t="s">
        <v>2544</v>
      </c>
      <c r="D607" s="88" t="s">
        <v>2540</v>
      </c>
      <c r="E607" s="89" t="s">
        <v>2545</v>
      </c>
      <c r="F607" s="88" t="s">
        <v>2546</v>
      </c>
      <c r="G607" s="88" t="s">
        <v>2547</v>
      </c>
      <c r="H607" s="187" t="n">
        <v>4800</v>
      </c>
      <c r="I607" s="188" t="s">
        <v>80</v>
      </c>
      <c r="J607" s="188"/>
      <c r="K607" s="188"/>
      <c r="L607" s="49" t="n">
        <v>45167</v>
      </c>
      <c r="M607" s="88" t="s">
        <v>2493</v>
      </c>
      <c r="N607" s="191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</row>
    <row r="608" s="59" customFormat="true" ht="25.5" hidden="false" customHeight="false" outlineLevel="0" collapsed="false">
      <c r="A608" s="59" t="n">
        <v>172</v>
      </c>
      <c r="C608" s="88" t="s">
        <v>2548</v>
      </c>
      <c r="D608" s="88" t="s">
        <v>2549</v>
      </c>
      <c r="E608" s="89" t="s">
        <v>2550</v>
      </c>
      <c r="F608" s="88" t="s">
        <v>2551</v>
      </c>
      <c r="G608" s="88" t="s">
        <v>2552</v>
      </c>
      <c r="H608" s="187" t="n">
        <v>914377</v>
      </c>
      <c r="I608" s="188" t="s">
        <v>80</v>
      </c>
      <c r="J608" s="188"/>
      <c r="K608" s="188"/>
      <c r="L608" s="49" t="n">
        <v>45379</v>
      </c>
      <c r="M608" s="88" t="s">
        <v>2487</v>
      </c>
      <c r="N608" s="191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</row>
    <row r="609" s="59" customFormat="true" ht="25.5" hidden="false" customHeight="false" outlineLevel="0" collapsed="false">
      <c r="A609" s="59" t="n">
        <v>173</v>
      </c>
      <c r="C609" s="88" t="s">
        <v>2553</v>
      </c>
      <c r="D609" s="88" t="s">
        <v>2554</v>
      </c>
      <c r="E609" s="89" t="s">
        <v>2555</v>
      </c>
      <c r="F609" s="88" t="s">
        <v>2556</v>
      </c>
      <c r="G609" s="88" t="s">
        <v>2552</v>
      </c>
      <c r="H609" s="187" t="n">
        <v>9608</v>
      </c>
      <c r="I609" s="188" t="s">
        <v>80</v>
      </c>
      <c r="J609" s="188"/>
      <c r="K609" s="188"/>
      <c r="L609" s="49" t="n">
        <v>45379</v>
      </c>
      <c r="M609" s="88" t="s">
        <v>2487</v>
      </c>
      <c r="N609" s="191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</row>
    <row r="610" s="59" customFormat="true" ht="12.75" hidden="false" customHeight="false" outlineLevel="0" collapsed="false">
      <c r="A610" s="59" t="n">
        <v>174</v>
      </c>
      <c r="C610" s="88" t="s">
        <v>2557</v>
      </c>
      <c r="D610" s="88" t="s">
        <v>2558</v>
      </c>
      <c r="E610" s="89" t="s">
        <v>2559</v>
      </c>
      <c r="F610" s="88" t="s">
        <v>2560</v>
      </c>
      <c r="G610" s="88" t="s">
        <v>2552</v>
      </c>
      <c r="H610" s="187" t="n">
        <v>18800</v>
      </c>
      <c r="I610" s="188" t="s">
        <v>80</v>
      </c>
      <c r="J610" s="188"/>
      <c r="K610" s="188"/>
      <c r="L610" s="49" t="n">
        <v>45379</v>
      </c>
      <c r="M610" s="88" t="s">
        <v>2493</v>
      </c>
      <c r="N610" s="191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</row>
    <row r="611" s="59" customFormat="true" ht="12.75" hidden="false" customHeight="false" outlineLevel="0" collapsed="false">
      <c r="A611" s="59" t="n">
        <v>175</v>
      </c>
      <c r="C611" s="88" t="s">
        <v>2561</v>
      </c>
      <c r="D611" s="88" t="s">
        <v>2519</v>
      </c>
      <c r="E611" s="89" t="s">
        <v>2562</v>
      </c>
      <c r="F611" s="88" t="s">
        <v>2563</v>
      </c>
      <c r="G611" s="88" t="s">
        <v>2564</v>
      </c>
      <c r="H611" s="187" t="n">
        <v>1401417</v>
      </c>
      <c r="I611" s="188" t="s">
        <v>80</v>
      </c>
      <c r="J611" s="188"/>
      <c r="K611" s="188"/>
      <c r="L611" s="49" t="n">
        <v>45408</v>
      </c>
      <c r="M611" s="88" t="s">
        <v>2487</v>
      </c>
      <c r="N611" s="191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</row>
    <row r="612" s="59" customFormat="true" ht="12.75" hidden="false" customHeight="false" outlineLevel="0" collapsed="false">
      <c r="A612" s="59" t="n">
        <v>176</v>
      </c>
      <c r="C612" s="88" t="s">
        <v>2561</v>
      </c>
      <c r="D612" s="88" t="s">
        <v>2519</v>
      </c>
      <c r="E612" s="89" t="s">
        <v>2565</v>
      </c>
      <c r="F612" s="88" t="s">
        <v>2566</v>
      </c>
      <c r="G612" s="88" t="s">
        <v>2564</v>
      </c>
      <c r="H612" s="187" t="n">
        <v>254803</v>
      </c>
      <c r="I612" s="188" t="s">
        <v>80</v>
      </c>
      <c r="J612" s="188"/>
      <c r="K612" s="188"/>
      <c r="L612" s="49" t="n">
        <v>45408</v>
      </c>
      <c r="M612" s="88" t="s">
        <v>2487</v>
      </c>
      <c r="N612" s="191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</row>
    <row r="613" s="59" customFormat="true" ht="25.5" hidden="false" customHeight="false" outlineLevel="0" collapsed="false">
      <c r="A613" s="59" t="n">
        <v>177</v>
      </c>
      <c r="C613" s="88" t="s">
        <v>2567</v>
      </c>
      <c r="D613" s="88" t="s">
        <v>2568</v>
      </c>
      <c r="E613" s="89" t="s">
        <v>2569</v>
      </c>
      <c r="F613" s="88" t="s">
        <v>2570</v>
      </c>
      <c r="G613" s="88" t="s">
        <v>2571</v>
      </c>
      <c r="H613" s="187" t="n">
        <v>166000</v>
      </c>
      <c r="I613" s="188" t="s">
        <v>80</v>
      </c>
      <c r="J613" s="188"/>
      <c r="K613" s="188"/>
      <c r="L613" s="49" t="n">
        <v>45176</v>
      </c>
      <c r="M613" s="88" t="s">
        <v>2487</v>
      </c>
      <c r="N613" s="191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</row>
    <row r="614" s="234" customFormat="true" ht="19.5" hidden="false" customHeight="true" outlineLevel="0" collapsed="false">
      <c r="A614" s="227"/>
      <c r="B614" s="227"/>
      <c r="C614" s="227"/>
      <c r="D614" s="228"/>
      <c r="E614" s="229"/>
      <c r="F614" s="230"/>
      <c r="G614" s="230"/>
      <c r="H614" s="231" t="n">
        <f aca="false">SUM(H615:H788)</f>
        <v>0</v>
      </c>
      <c r="I614" s="232"/>
      <c r="J614" s="233"/>
      <c r="M614" s="235"/>
      <c r="N614" s="236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</row>
    <row r="615" s="247" customFormat="true" ht="18.75" hidden="true" customHeight="false" outlineLevel="0" collapsed="false">
      <c r="A615" s="238"/>
      <c r="B615" s="238"/>
      <c r="C615" s="239"/>
      <c r="D615" s="238"/>
      <c r="E615" s="240"/>
      <c r="F615" s="239"/>
      <c r="G615" s="239"/>
      <c r="H615" s="241"/>
      <c r="I615" s="242"/>
      <c r="J615" s="243"/>
      <c r="K615" s="242"/>
      <c r="L615" s="244"/>
      <c r="M615" s="238"/>
      <c r="N615" s="245"/>
      <c r="O615" s="246"/>
      <c r="P615" s="246"/>
      <c r="Q615" s="246"/>
      <c r="R615" s="24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</row>
    <row r="616" s="247" customFormat="true" ht="18.75" hidden="true" customHeight="false" outlineLevel="0" collapsed="false">
      <c r="A616" s="238"/>
      <c r="B616" s="238"/>
      <c r="C616" s="239"/>
      <c r="D616" s="238"/>
      <c r="E616" s="240"/>
      <c r="F616" s="239"/>
      <c r="G616" s="239"/>
      <c r="H616" s="241"/>
      <c r="I616" s="242"/>
      <c r="J616" s="243"/>
      <c r="K616" s="242"/>
      <c r="L616" s="244"/>
      <c r="M616" s="238"/>
      <c r="N616" s="245"/>
      <c r="O616" s="246"/>
      <c r="P616" s="246"/>
      <c r="Q616" s="246"/>
      <c r="R616" s="24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</row>
    <row r="617" s="247" customFormat="true" ht="18.75" hidden="true" customHeight="false" outlineLevel="0" collapsed="false">
      <c r="A617" s="238"/>
      <c r="B617" s="238"/>
      <c r="C617" s="239"/>
      <c r="D617" s="238"/>
      <c r="E617" s="240"/>
      <c r="F617" s="239"/>
      <c r="G617" s="239"/>
      <c r="H617" s="248"/>
      <c r="I617" s="242"/>
      <c r="J617" s="243"/>
      <c r="K617" s="242"/>
      <c r="L617" s="249"/>
      <c r="M617" s="238"/>
      <c r="N617" s="245"/>
      <c r="O617" s="246"/>
      <c r="P617" s="246"/>
      <c r="Q617" s="246"/>
      <c r="R617" s="24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</row>
    <row r="618" s="247" customFormat="true" ht="18.75" hidden="true" customHeight="false" outlineLevel="0" collapsed="false">
      <c r="A618" s="238"/>
      <c r="B618" s="238"/>
      <c r="C618" s="239"/>
      <c r="D618" s="238"/>
      <c r="E618" s="240"/>
      <c r="F618" s="239"/>
      <c r="G618" s="239"/>
      <c r="H618" s="248"/>
      <c r="I618" s="242"/>
      <c r="J618" s="243"/>
      <c r="K618" s="242"/>
      <c r="L618" s="244"/>
      <c r="M618" s="238"/>
      <c r="N618" s="245"/>
      <c r="O618" s="246"/>
      <c r="P618" s="246"/>
      <c r="Q618" s="246"/>
      <c r="R618" s="24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</row>
    <row r="619" s="247" customFormat="true" ht="18.75" hidden="true" customHeight="false" outlineLevel="0" collapsed="false">
      <c r="A619" s="238"/>
      <c r="B619" s="238"/>
      <c r="C619" s="239"/>
      <c r="D619" s="238"/>
      <c r="E619" s="240"/>
      <c r="F619" s="239"/>
      <c r="G619" s="239"/>
      <c r="H619" s="248"/>
      <c r="I619" s="242"/>
      <c r="J619" s="243"/>
      <c r="K619" s="242"/>
      <c r="L619" s="244"/>
      <c r="M619" s="238"/>
      <c r="N619" s="245"/>
      <c r="O619" s="246"/>
      <c r="P619" s="246"/>
      <c r="Q619" s="246"/>
      <c r="R619" s="24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</row>
    <row r="620" s="247" customFormat="true" ht="18.75" hidden="true" customHeight="false" outlineLevel="0" collapsed="false">
      <c r="A620" s="238"/>
      <c r="B620" s="238"/>
      <c r="C620" s="239"/>
      <c r="D620" s="238"/>
      <c r="E620" s="240"/>
      <c r="F620" s="239"/>
      <c r="G620" s="239"/>
      <c r="H620" s="248"/>
      <c r="I620" s="242"/>
      <c r="J620" s="243"/>
      <c r="K620" s="242"/>
      <c r="L620" s="244"/>
      <c r="M620" s="238"/>
      <c r="N620" s="245"/>
      <c r="O620" s="246"/>
      <c r="P620" s="246"/>
      <c r="Q620" s="246"/>
      <c r="R620" s="24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</row>
    <row r="621" s="247" customFormat="true" ht="18.75" hidden="true" customHeight="false" outlineLevel="0" collapsed="false">
      <c r="A621" s="238"/>
      <c r="B621" s="238"/>
      <c r="C621" s="239"/>
      <c r="D621" s="238"/>
      <c r="E621" s="240"/>
      <c r="F621" s="239"/>
      <c r="G621" s="239"/>
      <c r="H621" s="241"/>
      <c r="I621" s="242"/>
      <c r="J621" s="243"/>
      <c r="K621" s="242"/>
      <c r="L621" s="244"/>
      <c r="M621" s="238"/>
      <c r="N621" s="245"/>
      <c r="O621" s="246"/>
      <c r="P621" s="246"/>
      <c r="Q621" s="246"/>
      <c r="R621" s="24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</row>
    <row r="622" s="247" customFormat="true" ht="18.75" hidden="true" customHeight="false" outlineLevel="0" collapsed="false">
      <c r="A622" s="238"/>
      <c r="B622" s="238"/>
      <c r="C622" s="239"/>
      <c r="D622" s="238"/>
      <c r="E622" s="240"/>
      <c r="F622" s="239"/>
      <c r="G622" s="239"/>
      <c r="H622" s="248"/>
      <c r="I622" s="242"/>
      <c r="J622" s="243"/>
      <c r="K622" s="242"/>
      <c r="L622" s="244"/>
      <c r="M622" s="238"/>
      <c r="N622" s="245"/>
      <c r="O622" s="246"/>
      <c r="P622" s="246"/>
      <c r="Q622" s="246"/>
      <c r="R622" s="24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</row>
    <row r="623" s="247" customFormat="true" ht="18.75" hidden="true" customHeight="false" outlineLevel="0" collapsed="false">
      <c r="A623" s="238"/>
      <c r="B623" s="238"/>
      <c r="C623" s="239"/>
      <c r="D623" s="238"/>
      <c r="E623" s="240"/>
      <c r="F623" s="239"/>
      <c r="G623" s="239"/>
      <c r="H623" s="248"/>
      <c r="I623" s="242"/>
      <c r="J623" s="243"/>
      <c r="K623" s="242"/>
      <c r="L623" s="244"/>
      <c r="M623" s="238"/>
      <c r="N623" s="245"/>
      <c r="O623" s="246"/>
      <c r="P623" s="246"/>
      <c r="Q623" s="246"/>
      <c r="R623" s="24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</row>
    <row r="624" s="247" customFormat="true" ht="18.75" hidden="true" customHeight="false" outlineLevel="0" collapsed="false">
      <c r="A624" s="238"/>
      <c r="B624" s="238"/>
      <c r="C624" s="239"/>
      <c r="D624" s="238"/>
      <c r="E624" s="240"/>
      <c r="F624" s="239"/>
      <c r="G624" s="239"/>
      <c r="H624" s="248"/>
      <c r="I624" s="242"/>
      <c r="J624" s="243"/>
      <c r="K624" s="242"/>
      <c r="L624" s="244"/>
      <c r="M624" s="238"/>
      <c r="N624" s="245"/>
      <c r="O624" s="246"/>
      <c r="P624" s="246"/>
      <c r="Q624" s="246"/>
      <c r="R624" s="24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</row>
    <row r="625" s="247" customFormat="true" ht="18.75" hidden="true" customHeight="false" outlineLevel="0" collapsed="false">
      <c r="A625" s="238"/>
      <c r="B625" s="238"/>
      <c r="C625" s="239"/>
      <c r="D625" s="238"/>
      <c r="E625" s="240"/>
      <c r="F625" s="239"/>
      <c r="G625" s="239"/>
      <c r="H625" s="248"/>
      <c r="I625" s="242"/>
      <c r="J625" s="243"/>
      <c r="K625" s="242"/>
      <c r="L625" s="244"/>
      <c r="M625" s="238"/>
      <c r="N625" s="245"/>
      <c r="O625" s="246"/>
      <c r="P625" s="246"/>
      <c r="Q625" s="246"/>
      <c r="R625" s="24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</row>
    <row r="626" s="247" customFormat="true" ht="18.75" hidden="true" customHeight="false" outlineLevel="0" collapsed="false">
      <c r="A626" s="238"/>
      <c r="B626" s="238"/>
      <c r="C626" s="239"/>
      <c r="D626" s="238"/>
      <c r="E626" s="240"/>
      <c r="F626" s="239"/>
      <c r="G626" s="239"/>
      <c r="H626" s="248"/>
      <c r="I626" s="242"/>
      <c r="J626" s="243"/>
      <c r="K626" s="242"/>
      <c r="L626" s="244"/>
      <c r="M626" s="238"/>
      <c r="N626" s="245"/>
      <c r="O626" s="246"/>
      <c r="P626" s="246"/>
      <c r="Q626" s="246"/>
      <c r="R626" s="24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</row>
    <row r="627" s="247" customFormat="true" ht="18.75" hidden="true" customHeight="false" outlineLevel="0" collapsed="false">
      <c r="A627" s="238"/>
      <c r="B627" s="238"/>
      <c r="C627" s="239"/>
      <c r="D627" s="238"/>
      <c r="E627" s="240"/>
      <c r="F627" s="249"/>
      <c r="G627" s="249"/>
      <c r="H627" s="241"/>
      <c r="I627" s="242"/>
      <c r="J627" s="243"/>
      <c r="K627" s="242"/>
      <c r="L627" s="244"/>
      <c r="M627" s="238"/>
      <c r="N627" s="245"/>
      <c r="O627" s="246"/>
      <c r="P627" s="246"/>
      <c r="Q627" s="246"/>
      <c r="R627" s="24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</row>
    <row r="628" s="247" customFormat="true" ht="18.75" hidden="true" customHeight="false" outlineLevel="0" collapsed="false">
      <c r="A628" s="238"/>
      <c r="B628" s="238"/>
      <c r="C628" s="239"/>
      <c r="D628" s="238"/>
      <c r="E628" s="240"/>
      <c r="F628" s="239"/>
      <c r="G628" s="239"/>
      <c r="H628" s="241"/>
      <c r="I628" s="242"/>
      <c r="J628" s="243"/>
      <c r="K628" s="242"/>
      <c r="L628" s="244"/>
      <c r="M628" s="238"/>
      <c r="N628" s="245"/>
      <c r="O628" s="246"/>
      <c r="P628" s="246"/>
      <c r="Q628" s="246"/>
      <c r="R628" s="24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</row>
    <row r="629" s="247" customFormat="true" ht="18.75" hidden="true" customHeight="false" outlineLevel="0" collapsed="false">
      <c r="A629" s="238"/>
      <c r="B629" s="238"/>
      <c r="C629" s="239"/>
      <c r="D629" s="238"/>
      <c r="E629" s="240"/>
      <c r="F629" s="239"/>
      <c r="G629" s="239"/>
      <c r="H629" s="248"/>
      <c r="I629" s="242"/>
      <c r="J629" s="243"/>
      <c r="K629" s="242"/>
      <c r="L629" s="244"/>
      <c r="M629" s="238"/>
      <c r="N629" s="245"/>
      <c r="O629" s="246"/>
      <c r="P629" s="246"/>
      <c r="Q629" s="246"/>
      <c r="R629" s="24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</row>
    <row r="630" s="247" customFormat="true" ht="18.75" hidden="true" customHeight="false" outlineLevel="0" collapsed="false">
      <c r="A630" s="238"/>
      <c r="B630" s="238"/>
      <c r="C630" s="239"/>
      <c r="D630" s="238"/>
      <c r="E630" s="240"/>
      <c r="F630" s="239"/>
      <c r="G630" s="239"/>
      <c r="H630" s="248"/>
      <c r="I630" s="242"/>
      <c r="J630" s="243"/>
      <c r="K630" s="242"/>
      <c r="L630" s="244"/>
      <c r="M630" s="238"/>
      <c r="N630" s="245"/>
      <c r="O630" s="246"/>
      <c r="P630" s="246"/>
      <c r="Q630" s="246"/>
      <c r="R630" s="24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</row>
    <row r="631" s="247" customFormat="true" ht="18.75" hidden="true" customHeight="false" outlineLevel="0" collapsed="false">
      <c r="A631" s="238"/>
      <c r="B631" s="238"/>
      <c r="C631" s="239"/>
      <c r="D631" s="238"/>
      <c r="E631" s="240"/>
      <c r="F631" s="239"/>
      <c r="G631" s="239"/>
      <c r="H631" s="248"/>
      <c r="I631" s="242"/>
      <c r="J631" s="243"/>
      <c r="K631" s="242"/>
      <c r="L631" s="244"/>
      <c r="M631" s="238"/>
      <c r="N631" s="245"/>
      <c r="O631" s="246"/>
      <c r="P631" s="246"/>
      <c r="Q631" s="246"/>
      <c r="R631" s="24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</row>
    <row r="632" s="247" customFormat="true" ht="18.75" hidden="true" customHeight="false" outlineLevel="0" collapsed="false">
      <c r="A632" s="238"/>
      <c r="B632" s="238"/>
      <c r="C632" s="239"/>
      <c r="D632" s="238"/>
      <c r="E632" s="240"/>
      <c r="F632" s="239"/>
      <c r="G632" s="239"/>
      <c r="H632" s="241"/>
      <c r="I632" s="242"/>
      <c r="J632" s="243"/>
      <c r="K632" s="242"/>
      <c r="L632" s="244"/>
      <c r="M632" s="238"/>
      <c r="N632" s="245"/>
      <c r="O632" s="246"/>
      <c r="P632" s="246"/>
      <c r="Q632" s="246"/>
      <c r="R632" s="24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</row>
    <row r="633" s="247" customFormat="true" ht="18.75" hidden="true" customHeight="false" outlineLevel="0" collapsed="false">
      <c r="A633" s="238"/>
      <c r="B633" s="238"/>
      <c r="C633" s="239"/>
      <c r="D633" s="238"/>
      <c r="E633" s="240"/>
      <c r="F633" s="239"/>
      <c r="G633" s="239"/>
      <c r="H633" s="241"/>
      <c r="I633" s="242"/>
      <c r="J633" s="243"/>
      <c r="K633" s="242"/>
      <c r="L633" s="244"/>
      <c r="M633" s="238"/>
      <c r="N633" s="245"/>
      <c r="O633" s="246"/>
      <c r="P633" s="246"/>
      <c r="Q633" s="246"/>
      <c r="R633" s="24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</row>
    <row r="634" s="247" customFormat="true" ht="18.75" hidden="true" customHeight="false" outlineLevel="0" collapsed="false">
      <c r="A634" s="238"/>
      <c r="B634" s="238"/>
      <c r="C634" s="239"/>
      <c r="D634" s="238"/>
      <c r="E634" s="240"/>
      <c r="F634" s="239"/>
      <c r="G634" s="239"/>
      <c r="H634" s="248"/>
      <c r="I634" s="242"/>
      <c r="J634" s="243"/>
      <c r="K634" s="242"/>
      <c r="L634" s="244"/>
      <c r="M634" s="238"/>
      <c r="N634" s="245"/>
      <c r="O634" s="246"/>
      <c r="P634" s="246"/>
      <c r="Q634" s="246"/>
      <c r="R634" s="24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</row>
    <row r="635" s="247" customFormat="true" ht="18.75" hidden="true" customHeight="false" outlineLevel="0" collapsed="false">
      <c r="A635" s="238"/>
      <c r="B635" s="238"/>
      <c r="C635" s="239"/>
      <c r="D635" s="238"/>
      <c r="E635" s="240"/>
      <c r="F635" s="239"/>
      <c r="G635" s="239"/>
      <c r="H635" s="241"/>
      <c r="I635" s="242"/>
      <c r="J635" s="243"/>
      <c r="K635" s="242"/>
      <c r="L635" s="244"/>
      <c r="M635" s="238"/>
      <c r="N635" s="245"/>
      <c r="O635" s="246"/>
      <c r="P635" s="246"/>
      <c r="Q635" s="246"/>
      <c r="R635" s="24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</row>
    <row r="636" s="247" customFormat="true" ht="18.75" hidden="true" customHeight="false" outlineLevel="0" collapsed="false">
      <c r="A636" s="238"/>
      <c r="B636" s="238"/>
      <c r="C636" s="239"/>
      <c r="D636" s="238"/>
      <c r="E636" s="240"/>
      <c r="F636" s="239"/>
      <c r="G636" s="239"/>
      <c r="H636" s="241"/>
      <c r="I636" s="242"/>
      <c r="J636" s="243"/>
      <c r="K636" s="242"/>
      <c r="L636" s="244"/>
      <c r="M636" s="238"/>
      <c r="N636" s="245"/>
      <c r="O636" s="246"/>
      <c r="P636" s="246"/>
      <c r="Q636" s="246"/>
      <c r="R636" s="24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</row>
    <row r="637" s="247" customFormat="true" ht="18.75" hidden="true" customHeight="false" outlineLevel="0" collapsed="false">
      <c r="A637" s="238"/>
      <c r="B637" s="238"/>
      <c r="C637" s="239"/>
      <c r="D637" s="238"/>
      <c r="E637" s="240"/>
      <c r="F637" s="239"/>
      <c r="G637" s="239"/>
      <c r="H637" s="241"/>
      <c r="I637" s="242"/>
      <c r="J637" s="243"/>
      <c r="K637" s="242"/>
      <c r="L637" s="244"/>
      <c r="M637" s="238"/>
      <c r="N637" s="245"/>
      <c r="O637" s="246"/>
      <c r="P637" s="246"/>
      <c r="Q637" s="246"/>
      <c r="R637" s="24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</row>
    <row r="638" s="247" customFormat="true" ht="18.75" hidden="true" customHeight="false" outlineLevel="0" collapsed="false">
      <c r="A638" s="238"/>
      <c r="B638" s="238"/>
      <c r="C638" s="239"/>
      <c r="D638" s="238"/>
      <c r="E638" s="240"/>
      <c r="F638" s="239"/>
      <c r="G638" s="239"/>
      <c r="H638" s="248"/>
      <c r="I638" s="242"/>
      <c r="J638" s="243"/>
      <c r="K638" s="242"/>
      <c r="L638" s="244"/>
      <c r="M638" s="238"/>
      <c r="N638" s="245"/>
      <c r="O638" s="246"/>
      <c r="P638" s="246"/>
      <c r="Q638" s="246"/>
      <c r="R638" s="24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</row>
    <row r="639" s="247" customFormat="true" ht="18.75" hidden="true" customHeight="false" outlineLevel="0" collapsed="false">
      <c r="A639" s="238"/>
      <c r="B639" s="238"/>
      <c r="C639" s="239"/>
      <c r="D639" s="238"/>
      <c r="E639" s="240"/>
      <c r="F639" s="239"/>
      <c r="G639" s="239"/>
      <c r="H639" s="241"/>
      <c r="I639" s="242"/>
      <c r="J639" s="243"/>
      <c r="K639" s="242"/>
      <c r="L639" s="244"/>
      <c r="M639" s="238"/>
      <c r="N639" s="245"/>
      <c r="O639" s="246"/>
      <c r="P639" s="246"/>
      <c r="Q639" s="246"/>
      <c r="R639" s="24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</row>
    <row r="640" s="247" customFormat="true" ht="18.75" hidden="true" customHeight="false" outlineLevel="0" collapsed="false">
      <c r="A640" s="238"/>
      <c r="B640" s="238"/>
      <c r="C640" s="239"/>
      <c r="D640" s="238"/>
      <c r="E640" s="240"/>
      <c r="F640" s="239"/>
      <c r="G640" s="239"/>
      <c r="H640" s="241"/>
      <c r="I640" s="242"/>
      <c r="J640" s="243"/>
      <c r="K640" s="242"/>
      <c r="L640" s="244"/>
      <c r="M640" s="238"/>
      <c r="N640" s="245"/>
      <c r="O640" s="246"/>
      <c r="P640" s="246"/>
      <c r="Q640" s="246"/>
      <c r="R640" s="24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</row>
    <row r="641" s="247" customFormat="true" ht="18.75" hidden="true" customHeight="false" outlineLevel="0" collapsed="false">
      <c r="A641" s="238"/>
      <c r="B641" s="238"/>
      <c r="C641" s="239"/>
      <c r="D641" s="238"/>
      <c r="E641" s="240"/>
      <c r="F641" s="239"/>
      <c r="G641" s="239"/>
      <c r="H641" s="248"/>
      <c r="I641" s="242"/>
      <c r="J641" s="243"/>
      <c r="K641" s="242"/>
      <c r="L641" s="244"/>
      <c r="M641" s="238"/>
      <c r="N641" s="245"/>
      <c r="O641" s="246"/>
      <c r="P641" s="246"/>
      <c r="Q641" s="246"/>
      <c r="R641" s="24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</row>
    <row r="642" s="247" customFormat="true" ht="18.75" hidden="true" customHeight="false" outlineLevel="0" collapsed="false">
      <c r="A642" s="238"/>
      <c r="B642" s="238"/>
      <c r="C642" s="239"/>
      <c r="D642" s="238"/>
      <c r="E642" s="240"/>
      <c r="F642" s="239"/>
      <c r="G642" s="239"/>
      <c r="H642" s="248"/>
      <c r="I642" s="242"/>
      <c r="J642" s="243"/>
      <c r="K642" s="242"/>
      <c r="L642" s="244"/>
      <c r="M642" s="238"/>
      <c r="N642" s="245"/>
      <c r="O642" s="246"/>
      <c r="P642" s="246"/>
      <c r="Q642" s="246"/>
      <c r="R642" s="24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</row>
    <row r="643" s="247" customFormat="true" ht="18.75" hidden="true" customHeight="false" outlineLevel="0" collapsed="false">
      <c r="A643" s="238"/>
      <c r="B643" s="238"/>
      <c r="C643" s="239"/>
      <c r="D643" s="238"/>
      <c r="E643" s="240"/>
      <c r="F643" s="239"/>
      <c r="G643" s="239"/>
      <c r="H643" s="248"/>
      <c r="I643" s="242"/>
      <c r="J643" s="243"/>
      <c r="K643" s="242"/>
      <c r="L643" s="244"/>
      <c r="M643" s="238"/>
      <c r="N643" s="245"/>
      <c r="O643" s="246"/>
      <c r="P643" s="246"/>
      <c r="Q643" s="246"/>
      <c r="R643" s="24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</row>
    <row r="644" s="247" customFormat="true" ht="18.75" hidden="true" customHeight="false" outlineLevel="0" collapsed="false">
      <c r="A644" s="238"/>
      <c r="B644" s="238"/>
      <c r="C644" s="239"/>
      <c r="D644" s="238"/>
      <c r="E644" s="240"/>
      <c r="F644" s="239"/>
      <c r="G644" s="239"/>
      <c r="H644" s="248"/>
      <c r="I644" s="242"/>
      <c r="J644" s="243"/>
      <c r="K644" s="242"/>
      <c r="L644" s="244"/>
      <c r="M644" s="238"/>
      <c r="N644" s="245"/>
      <c r="O644" s="246"/>
      <c r="P644" s="246"/>
      <c r="Q644" s="246"/>
      <c r="R644" s="24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</row>
    <row r="645" s="247" customFormat="true" ht="18.75" hidden="true" customHeight="false" outlineLevel="0" collapsed="false">
      <c r="A645" s="238"/>
      <c r="B645" s="238"/>
      <c r="C645" s="239"/>
      <c r="D645" s="238"/>
      <c r="E645" s="240"/>
      <c r="F645" s="239"/>
      <c r="G645" s="239"/>
      <c r="H645" s="248"/>
      <c r="I645" s="242"/>
      <c r="J645" s="243"/>
      <c r="K645" s="242"/>
      <c r="L645" s="244"/>
      <c r="M645" s="238"/>
      <c r="N645" s="245"/>
      <c r="O645" s="246"/>
      <c r="P645" s="246"/>
      <c r="Q645" s="246"/>
      <c r="R645" s="24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</row>
    <row r="646" s="247" customFormat="true" ht="18.75" hidden="true" customHeight="false" outlineLevel="0" collapsed="false">
      <c r="A646" s="238"/>
      <c r="B646" s="238"/>
      <c r="C646" s="239"/>
      <c r="D646" s="238"/>
      <c r="E646" s="240"/>
      <c r="F646" s="239"/>
      <c r="G646" s="239"/>
      <c r="H646" s="248"/>
      <c r="I646" s="242"/>
      <c r="J646" s="243"/>
      <c r="K646" s="242"/>
      <c r="L646" s="244"/>
      <c r="M646" s="238"/>
      <c r="N646" s="245"/>
      <c r="O646" s="246"/>
      <c r="P646" s="246"/>
      <c r="Q646" s="246"/>
      <c r="R646" s="24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</row>
    <row r="647" s="247" customFormat="true" ht="18.75" hidden="true" customHeight="false" outlineLevel="0" collapsed="false">
      <c r="A647" s="238"/>
      <c r="B647" s="238"/>
      <c r="C647" s="239"/>
      <c r="D647" s="238"/>
      <c r="E647" s="240"/>
      <c r="F647" s="239"/>
      <c r="G647" s="239"/>
      <c r="H647" s="248"/>
      <c r="I647" s="242"/>
      <c r="J647" s="243"/>
      <c r="K647" s="242"/>
      <c r="L647" s="244"/>
      <c r="M647" s="238"/>
      <c r="N647" s="245"/>
      <c r="O647" s="246"/>
      <c r="P647" s="246"/>
      <c r="Q647" s="246"/>
      <c r="R647" s="24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</row>
    <row r="648" s="247" customFormat="true" ht="18.75" hidden="true" customHeight="false" outlineLevel="0" collapsed="false">
      <c r="A648" s="238"/>
      <c r="B648" s="238"/>
      <c r="C648" s="239"/>
      <c r="D648" s="238"/>
      <c r="E648" s="240"/>
      <c r="F648" s="239"/>
      <c r="G648" s="239"/>
      <c r="H648" s="248"/>
      <c r="I648" s="242"/>
      <c r="J648" s="243"/>
      <c r="K648" s="242"/>
      <c r="L648" s="244"/>
      <c r="M648" s="238"/>
      <c r="N648" s="245"/>
      <c r="O648" s="246"/>
      <c r="P648" s="246"/>
      <c r="Q648" s="246"/>
      <c r="R648" s="24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</row>
    <row r="649" s="247" customFormat="true" ht="18.75" hidden="true" customHeight="false" outlineLevel="0" collapsed="false">
      <c r="A649" s="238"/>
      <c r="B649" s="238"/>
      <c r="C649" s="239"/>
      <c r="D649" s="238"/>
      <c r="E649" s="240"/>
      <c r="F649" s="239"/>
      <c r="G649" s="239"/>
      <c r="H649" s="248"/>
      <c r="I649" s="242"/>
      <c r="J649" s="243"/>
      <c r="K649" s="242"/>
      <c r="L649" s="244"/>
      <c r="M649" s="238"/>
      <c r="N649" s="245"/>
      <c r="O649" s="246"/>
      <c r="P649" s="246"/>
      <c r="Q649" s="246"/>
      <c r="R649" s="24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</row>
    <row r="650" s="247" customFormat="true" ht="18.75" hidden="true" customHeight="false" outlineLevel="0" collapsed="false">
      <c r="A650" s="238"/>
      <c r="B650" s="238"/>
      <c r="C650" s="239"/>
      <c r="D650" s="238"/>
      <c r="E650" s="250"/>
      <c r="F650" s="239"/>
      <c r="G650" s="239"/>
      <c r="H650" s="248"/>
      <c r="I650" s="242"/>
      <c r="J650" s="243"/>
      <c r="K650" s="242"/>
      <c r="L650" s="244"/>
      <c r="M650" s="238"/>
      <c r="N650" s="245"/>
      <c r="O650" s="246"/>
      <c r="P650" s="246"/>
      <c r="Q650" s="246"/>
      <c r="R650" s="24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</row>
    <row r="651" s="247" customFormat="true" ht="18.75" hidden="true" customHeight="false" outlineLevel="0" collapsed="false">
      <c r="A651" s="238"/>
      <c r="B651" s="238"/>
      <c r="C651" s="239"/>
      <c r="D651" s="238"/>
      <c r="E651" s="250"/>
      <c r="F651" s="251"/>
      <c r="G651" s="251"/>
      <c r="H651" s="248"/>
      <c r="I651" s="242"/>
      <c r="J651" s="243"/>
      <c r="K651" s="242"/>
      <c r="L651" s="238"/>
      <c r="M651" s="238"/>
      <c r="N651" s="245"/>
      <c r="O651" s="246"/>
      <c r="P651" s="246"/>
      <c r="Q651" s="246"/>
      <c r="R651" s="24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</row>
    <row r="652" s="247" customFormat="true" ht="18.75" hidden="true" customHeight="false" outlineLevel="0" collapsed="false">
      <c r="A652" s="238"/>
      <c r="B652" s="238"/>
      <c r="C652" s="239"/>
      <c r="D652" s="238"/>
      <c r="E652" s="250"/>
      <c r="F652" s="251"/>
      <c r="G652" s="251"/>
      <c r="H652" s="248"/>
      <c r="I652" s="242"/>
      <c r="J652" s="243"/>
      <c r="K652" s="242"/>
      <c r="L652" s="238"/>
      <c r="M652" s="238"/>
      <c r="N652" s="245"/>
      <c r="O652" s="246"/>
      <c r="P652" s="246"/>
      <c r="Q652" s="246"/>
      <c r="R652" s="24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</row>
    <row r="653" s="247" customFormat="true" ht="18.75" hidden="true" customHeight="false" outlineLevel="0" collapsed="false">
      <c r="A653" s="238"/>
      <c r="B653" s="238"/>
      <c r="C653" s="239"/>
      <c r="D653" s="238"/>
      <c r="E653" s="250"/>
      <c r="F653" s="239"/>
      <c r="G653" s="239"/>
      <c r="H653" s="248"/>
      <c r="I653" s="242"/>
      <c r="J653" s="243"/>
      <c r="K653" s="242"/>
      <c r="L653" s="238"/>
      <c r="M653" s="37"/>
      <c r="N653" s="245"/>
      <c r="O653" s="246"/>
      <c r="P653" s="246"/>
      <c r="Q653" s="246"/>
      <c r="R653" s="24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</row>
    <row r="654" s="257" customFormat="true" ht="18.75" hidden="true" customHeight="false" outlineLevel="0" collapsed="false">
      <c r="A654" s="238"/>
      <c r="B654" s="238"/>
      <c r="C654" s="252"/>
      <c r="D654" s="253"/>
      <c r="E654" s="250"/>
      <c r="F654" s="254"/>
      <c r="G654" s="254"/>
      <c r="H654" s="255"/>
      <c r="I654" s="242"/>
      <c r="J654" s="243"/>
      <c r="K654" s="242"/>
      <c r="L654" s="244"/>
      <c r="M654" s="240"/>
      <c r="N654" s="245"/>
      <c r="O654" s="246"/>
      <c r="P654" s="246"/>
      <c r="Q654" s="246"/>
      <c r="R654" s="24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</row>
    <row r="655" s="257" customFormat="true" ht="18.75" hidden="true" customHeight="false" outlineLevel="0" collapsed="false">
      <c r="A655" s="238"/>
      <c r="B655" s="238"/>
      <c r="C655" s="258"/>
      <c r="D655" s="253"/>
      <c r="E655" s="250"/>
      <c r="F655" s="258"/>
      <c r="G655" s="258"/>
      <c r="H655" s="259"/>
      <c r="I655" s="242"/>
      <c r="J655" s="243"/>
      <c r="K655" s="242"/>
      <c r="L655" s="244"/>
      <c r="M655" s="240"/>
      <c r="N655" s="245"/>
      <c r="O655" s="246"/>
      <c r="P655" s="246"/>
      <c r="Q655" s="246"/>
      <c r="R655" s="24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  <c r="BI655" s="256"/>
      <c r="BJ655" s="256"/>
      <c r="BK655" s="256"/>
      <c r="BL655" s="256"/>
      <c r="BM655" s="256"/>
      <c r="BN655" s="256"/>
      <c r="BO655" s="256"/>
      <c r="BP655" s="256"/>
      <c r="BQ655" s="256"/>
      <c r="BR655" s="256"/>
      <c r="BS655" s="256"/>
      <c r="BT655" s="256"/>
      <c r="BU655" s="256"/>
      <c r="BV655" s="256"/>
      <c r="BW655" s="256"/>
      <c r="BX655" s="256"/>
      <c r="BY655" s="256"/>
      <c r="BZ655" s="256"/>
      <c r="CA655" s="256"/>
      <c r="CB655" s="256"/>
      <c r="CC655" s="256"/>
      <c r="CD655" s="256"/>
      <c r="CE655" s="256"/>
      <c r="CF655" s="256"/>
      <c r="CG655" s="256"/>
      <c r="CH655" s="256"/>
      <c r="CI655" s="256"/>
      <c r="CJ655" s="256"/>
      <c r="CK655" s="256"/>
      <c r="CL655" s="256"/>
      <c r="CM655" s="256"/>
      <c r="CN655" s="256"/>
      <c r="CO655" s="256"/>
      <c r="CP655" s="256"/>
      <c r="CQ655" s="256"/>
      <c r="CR655" s="256"/>
      <c r="CS655" s="256"/>
      <c r="CT655" s="256"/>
      <c r="CU655" s="256"/>
      <c r="CV655" s="256"/>
      <c r="CW655" s="256"/>
      <c r="CX655" s="256"/>
      <c r="CY655" s="256"/>
      <c r="CZ655" s="256"/>
      <c r="DA655" s="256"/>
      <c r="DB655" s="256"/>
      <c r="DC655" s="256"/>
      <c r="DD655" s="256"/>
      <c r="DE655" s="256"/>
      <c r="DF655" s="256"/>
      <c r="DG655" s="256"/>
      <c r="DH655" s="256"/>
      <c r="DI655" s="256"/>
      <c r="DJ655" s="256"/>
      <c r="DK655" s="256"/>
    </row>
    <row r="656" s="247" customFormat="true" ht="18.75" hidden="true" customHeight="false" outlineLevel="0" collapsed="false">
      <c r="A656" s="238"/>
      <c r="B656" s="238"/>
      <c r="C656" s="252"/>
      <c r="D656" s="253"/>
      <c r="E656" s="250"/>
      <c r="F656" s="254"/>
      <c r="G656" s="254"/>
      <c r="H656" s="255"/>
      <c r="I656" s="242"/>
      <c r="J656" s="243"/>
      <c r="K656" s="242"/>
      <c r="L656" s="244"/>
      <c r="M656" s="37"/>
      <c r="N656" s="245"/>
      <c r="O656" s="246"/>
      <c r="P656" s="246"/>
      <c r="Q656" s="246"/>
      <c r="R656" s="24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</row>
    <row r="657" s="247" customFormat="true" ht="18.75" hidden="true" customHeight="false" outlineLevel="0" collapsed="false">
      <c r="A657" s="238"/>
      <c r="B657" s="238"/>
      <c r="C657" s="252"/>
      <c r="D657" s="253"/>
      <c r="E657" s="250"/>
      <c r="F657" s="254"/>
      <c r="G657" s="254"/>
      <c r="H657" s="255"/>
      <c r="I657" s="242"/>
      <c r="J657" s="243"/>
      <c r="K657" s="242"/>
      <c r="L657" s="244"/>
      <c r="M657" s="240"/>
      <c r="N657" s="245"/>
      <c r="O657" s="246"/>
      <c r="P657" s="246"/>
      <c r="Q657" s="246"/>
      <c r="R657" s="24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</row>
    <row r="658" s="247" customFormat="true" ht="18.75" hidden="true" customHeight="false" outlineLevel="0" collapsed="false">
      <c r="A658" s="238"/>
      <c r="B658" s="238"/>
      <c r="C658" s="252"/>
      <c r="D658" s="253"/>
      <c r="E658" s="250"/>
      <c r="F658" s="254"/>
      <c r="G658" s="254"/>
      <c r="H658" s="255"/>
      <c r="I658" s="242"/>
      <c r="J658" s="243"/>
      <c r="K658" s="242"/>
      <c r="L658" s="244"/>
      <c r="M658" s="240"/>
      <c r="N658" s="245"/>
      <c r="O658" s="246"/>
      <c r="P658" s="246"/>
      <c r="Q658" s="246"/>
      <c r="R658" s="24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</row>
    <row r="659" s="247" customFormat="true" ht="18.75" hidden="true" customHeight="false" outlineLevel="0" collapsed="false">
      <c r="A659" s="238"/>
      <c r="B659" s="238"/>
      <c r="C659" s="252"/>
      <c r="D659" s="253"/>
      <c r="E659" s="250"/>
      <c r="F659" s="254"/>
      <c r="G659" s="254"/>
      <c r="H659" s="255"/>
      <c r="I659" s="242"/>
      <c r="J659" s="243"/>
      <c r="K659" s="242"/>
      <c r="L659" s="244"/>
      <c r="M659" s="37"/>
      <c r="N659" s="245"/>
      <c r="O659" s="246"/>
      <c r="P659" s="246"/>
      <c r="Q659" s="246"/>
      <c r="R659" s="24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</row>
    <row r="660" s="247" customFormat="true" ht="18.75" hidden="true" customHeight="false" outlineLevel="0" collapsed="false">
      <c r="A660" s="238"/>
      <c r="B660" s="238"/>
      <c r="C660" s="252"/>
      <c r="D660" s="253"/>
      <c r="E660" s="250"/>
      <c r="F660" s="254"/>
      <c r="G660" s="254"/>
      <c r="H660" s="255"/>
      <c r="I660" s="242"/>
      <c r="J660" s="243"/>
      <c r="K660" s="242"/>
      <c r="L660" s="244"/>
      <c r="M660" s="37"/>
      <c r="N660" s="245"/>
      <c r="O660" s="246"/>
      <c r="P660" s="246"/>
      <c r="Q660" s="246"/>
      <c r="R660" s="24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</row>
    <row r="661" s="247" customFormat="true" ht="18.75" hidden="true" customHeight="false" outlineLevel="0" collapsed="false">
      <c r="A661" s="238"/>
      <c r="B661" s="238"/>
      <c r="C661" s="252"/>
      <c r="D661" s="253"/>
      <c r="E661" s="250"/>
      <c r="F661" s="254"/>
      <c r="G661" s="254"/>
      <c r="H661" s="255"/>
      <c r="I661" s="242"/>
      <c r="J661" s="243"/>
      <c r="K661" s="242"/>
      <c r="L661" s="244"/>
      <c r="M661" s="37"/>
      <c r="N661" s="245"/>
      <c r="O661" s="246"/>
      <c r="P661" s="246"/>
      <c r="Q661" s="246"/>
      <c r="R661" s="24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</row>
    <row r="662" s="247" customFormat="true" ht="18.75" hidden="true" customHeight="false" outlineLevel="0" collapsed="false">
      <c r="A662" s="238"/>
      <c r="B662" s="238"/>
      <c r="C662" s="252"/>
      <c r="D662" s="253"/>
      <c r="E662" s="250"/>
      <c r="F662" s="254"/>
      <c r="G662" s="254"/>
      <c r="H662" s="255"/>
      <c r="I662" s="242"/>
      <c r="J662" s="243"/>
      <c r="K662" s="242"/>
      <c r="L662" s="244"/>
      <c r="M662" s="37"/>
      <c r="N662" s="245"/>
      <c r="O662" s="246"/>
      <c r="P662" s="246"/>
      <c r="Q662" s="246"/>
      <c r="R662" s="24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</row>
    <row r="663" s="247" customFormat="true" ht="18.75" hidden="true" customHeight="false" outlineLevel="0" collapsed="false">
      <c r="A663" s="238"/>
      <c r="B663" s="238"/>
      <c r="C663" s="252"/>
      <c r="D663" s="253"/>
      <c r="E663" s="250"/>
      <c r="F663" s="254"/>
      <c r="G663" s="254"/>
      <c r="H663" s="255"/>
      <c r="I663" s="242"/>
      <c r="J663" s="243"/>
      <c r="K663" s="242"/>
      <c r="L663" s="244"/>
      <c r="M663" s="37"/>
      <c r="N663" s="245"/>
      <c r="O663" s="246"/>
      <c r="P663" s="246"/>
      <c r="Q663" s="246"/>
      <c r="R663" s="24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</row>
    <row r="664" s="247" customFormat="true" ht="18.75" hidden="true" customHeight="false" outlineLevel="0" collapsed="false">
      <c r="A664" s="238"/>
      <c r="B664" s="238"/>
      <c r="C664" s="252"/>
      <c r="D664" s="253"/>
      <c r="E664" s="250"/>
      <c r="F664" s="254"/>
      <c r="G664" s="254"/>
      <c r="H664" s="255"/>
      <c r="I664" s="242"/>
      <c r="J664" s="243"/>
      <c r="K664" s="242"/>
      <c r="L664" s="244"/>
      <c r="M664" s="239"/>
      <c r="N664" s="245"/>
      <c r="O664" s="246"/>
      <c r="P664" s="246"/>
      <c r="Q664" s="246"/>
      <c r="R664" s="24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</row>
    <row r="665" s="247" customFormat="true" ht="18.75" hidden="true" customHeight="false" outlineLevel="0" collapsed="false">
      <c r="A665" s="238"/>
      <c r="B665" s="238"/>
      <c r="C665" s="252"/>
      <c r="D665" s="253"/>
      <c r="E665" s="250"/>
      <c r="F665" s="254"/>
      <c r="G665" s="254"/>
      <c r="H665" s="255"/>
      <c r="I665" s="242"/>
      <c r="J665" s="243"/>
      <c r="K665" s="242"/>
      <c r="L665" s="244"/>
      <c r="M665" s="239"/>
      <c r="N665" s="245"/>
      <c r="O665" s="246"/>
      <c r="P665" s="246"/>
      <c r="Q665" s="246"/>
      <c r="R665" s="24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</row>
    <row r="666" s="247" customFormat="true" ht="18.75" hidden="true" customHeight="false" outlineLevel="0" collapsed="false">
      <c r="A666" s="238"/>
      <c r="B666" s="238"/>
      <c r="C666" s="252"/>
      <c r="D666" s="253"/>
      <c r="E666" s="250"/>
      <c r="F666" s="254"/>
      <c r="G666" s="254"/>
      <c r="H666" s="255"/>
      <c r="I666" s="242"/>
      <c r="J666" s="243"/>
      <c r="K666" s="242"/>
      <c r="L666" s="244"/>
      <c r="M666" s="239"/>
      <c r="N666" s="245"/>
      <c r="O666" s="246"/>
      <c r="P666" s="246"/>
      <c r="Q666" s="246"/>
      <c r="R666" s="24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</row>
    <row r="667" s="247" customFormat="true" ht="18.75" hidden="true" customHeight="false" outlineLevel="0" collapsed="false">
      <c r="A667" s="238"/>
      <c r="B667" s="238"/>
      <c r="C667" s="252"/>
      <c r="D667" s="253"/>
      <c r="E667" s="250"/>
      <c r="F667" s="254"/>
      <c r="G667" s="254"/>
      <c r="H667" s="255"/>
      <c r="I667" s="242"/>
      <c r="J667" s="243"/>
      <c r="K667" s="242"/>
      <c r="L667" s="244"/>
      <c r="M667" s="239"/>
      <c r="N667" s="245"/>
      <c r="O667" s="246"/>
      <c r="P667" s="246"/>
      <c r="Q667" s="246"/>
      <c r="R667" s="24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</row>
    <row r="668" s="257" customFormat="true" ht="18.75" hidden="true" customHeight="false" outlineLevel="0" collapsed="false">
      <c r="A668" s="238"/>
      <c r="B668" s="238"/>
      <c r="C668" s="258"/>
      <c r="D668" s="253"/>
      <c r="E668" s="250"/>
      <c r="F668" s="258"/>
      <c r="G668" s="258"/>
      <c r="H668" s="259"/>
      <c r="I668" s="242"/>
      <c r="J668" s="243"/>
      <c r="K668" s="242"/>
      <c r="L668" s="244"/>
      <c r="M668" s="240"/>
      <c r="N668" s="245"/>
      <c r="O668" s="246"/>
      <c r="P668" s="246"/>
      <c r="Q668" s="246"/>
      <c r="R668" s="24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  <c r="BI668" s="256"/>
      <c r="BJ668" s="256"/>
      <c r="BK668" s="256"/>
      <c r="BL668" s="256"/>
      <c r="BM668" s="256"/>
      <c r="BN668" s="256"/>
      <c r="BO668" s="256"/>
      <c r="BP668" s="256"/>
      <c r="BQ668" s="256"/>
      <c r="BR668" s="256"/>
      <c r="BS668" s="256"/>
      <c r="BT668" s="256"/>
      <c r="BU668" s="256"/>
      <c r="BV668" s="256"/>
      <c r="BW668" s="256"/>
      <c r="BX668" s="256"/>
      <c r="BY668" s="256"/>
      <c r="BZ668" s="256"/>
      <c r="CA668" s="256"/>
      <c r="CB668" s="256"/>
      <c r="CC668" s="256"/>
      <c r="CD668" s="256"/>
      <c r="CE668" s="256"/>
      <c r="CF668" s="256"/>
      <c r="CG668" s="256"/>
      <c r="CH668" s="256"/>
      <c r="CI668" s="256"/>
      <c r="CJ668" s="256"/>
      <c r="CK668" s="256"/>
      <c r="CL668" s="256"/>
      <c r="CM668" s="256"/>
      <c r="CN668" s="256"/>
      <c r="CO668" s="256"/>
      <c r="CP668" s="256"/>
      <c r="CQ668" s="256"/>
      <c r="CR668" s="256"/>
      <c r="CS668" s="256"/>
      <c r="CT668" s="256"/>
      <c r="CU668" s="256"/>
      <c r="CV668" s="256"/>
      <c r="CW668" s="256"/>
      <c r="CX668" s="256"/>
      <c r="CY668" s="256"/>
      <c r="CZ668" s="256"/>
      <c r="DA668" s="256"/>
      <c r="DB668" s="256"/>
      <c r="DC668" s="256"/>
      <c r="DD668" s="256"/>
      <c r="DE668" s="256"/>
      <c r="DF668" s="256"/>
      <c r="DG668" s="256"/>
      <c r="DH668" s="256"/>
      <c r="DI668" s="256"/>
      <c r="DJ668" s="256"/>
      <c r="DK668" s="256"/>
    </row>
    <row r="669" s="247" customFormat="true" ht="18.75" hidden="true" customHeight="false" outlineLevel="0" collapsed="false">
      <c r="A669" s="238"/>
      <c r="B669" s="238"/>
      <c r="C669" s="252"/>
      <c r="D669" s="253"/>
      <c r="E669" s="250"/>
      <c r="F669" s="254"/>
      <c r="G669" s="254"/>
      <c r="H669" s="255"/>
      <c r="I669" s="242"/>
      <c r="J669" s="243"/>
      <c r="K669" s="242"/>
      <c r="L669" s="244"/>
      <c r="M669" s="37"/>
      <c r="N669" s="245"/>
      <c r="O669" s="246"/>
      <c r="P669" s="246"/>
      <c r="Q669" s="246"/>
      <c r="R669" s="24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</row>
    <row r="670" s="247" customFormat="true" ht="18.75" hidden="true" customHeight="false" outlineLevel="0" collapsed="false">
      <c r="A670" s="238"/>
      <c r="B670" s="238"/>
      <c r="C670" s="252"/>
      <c r="D670" s="253"/>
      <c r="E670" s="250"/>
      <c r="F670" s="254"/>
      <c r="G670" s="254"/>
      <c r="H670" s="255"/>
      <c r="I670" s="242"/>
      <c r="J670" s="243"/>
      <c r="K670" s="242"/>
      <c r="L670" s="244"/>
      <c r="M670" s="37"/>
      <c r="N670" s="245"/>
      <c r="O670" s="246"/>
      <c r="P670" s="246"/>
      <c r="Q670" s="246"/>
      <c r="R670" s="24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</row>
    <row r="671" s="247" customFormat="true" ht="18.75" hidden="true" customHeight="false" outlineLevel="0" collapsed="false">
      <c r="A671" s="238"/>
      <c r="B671" s="238"/>
      <c r="C671" s="252"/>
      <c r="D671" s="253"/>
      <c r="E671" s="250"/>
      <c r="F671" s="254"/>
      <c r="G671" s="254"/>
      <c r="H671" s="255"/>
      <c r="I671" s="242"/>
      <c r="J671" s="243"/>
      <c r="K671" s="242"/>
      <c r="L671" s="244"/>
      <c r="M671" s="37"/>
      <c r="N671" s="245"/>
      <c r="O671" s="246"/>
      <c r="P671" s="246"/>
      <c r="Q671" s="246"/>
      <c r="R671" s="24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</row>
    <row r="672" s="257" customFormat="true" ht="18.75" hidden="true" customHeight="false" outlineLevel="0" collapsed="false">
      <c r="A672" s="238"/>
      <c r="B672" s="238"/>
      <c r="C672" s="258"/>
      <c r="D672" s="253"/>
      <c r="E672" s="250"/>
      <c r="F672" s="258"/>
      <c r="G672" s="258"/>
      <c r="H672" s="259"/>
      <c r="I672" s="242"/>
      <c r="J672" s="243"/>
      <c r="K672" s="242"/>
      <c r="L672" s="244"/>
      <c r="M672" s="37"/>
      <c r="N672" s="245"/>
      <c r="O672" s="246"/>
      <c r="P672" s="246"/>
      <c r="Q672" s="246"/>
      <c r="R672" s="24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  <c r="BI672" s="256"/>
      <c r="BJ672" s="256"/>
      <c r="BK672" s="256"/>
      <c r="BL672" s="256"/>
      <c r="BM672" s="256"/>
      <c r="BN672" s="256"/>
      <c r="BO672" s="256"/>
      <c r="BP672" s="256"/>
      <c r="BQ672" s="256"/>
      <c r="BR672" s="256"/>
      <c r="BS672" s="256"/>
      <c r="BT672" s="256"/>
      <c r="BU672" s="256"/>
      <c r="BV672" s="256"/>
      <c r="BW672" s="256"/>
      <c r="BX672" s="256"/>
      <c r="BY672" s="256"/>
      <c r="BZ672" s="256"/>
      <c r="CA672" s="256"/>
      <c r="CB672" s="256"/>
      <c r="CC672" s="256"/>
      <c r="CD672" s="256"/>
      <c r="CE672" s="256"/>
      <c r="CF672" s="256"/>
      <c r="CG672" s="256"/>
      <c r="CH672" s="256"/>
      <c r="CI672" s="256"/>
      <c r="CJ672" s="256"/>
      <c r="CK672" s="256"/>
      <c r="CL672" s="256"/>
      <c r="CM672" s="256"/>
      <c r="CN672" s="256"/>
      <c r="CO672" s="256"/>
      <c r="CP672" s="256"/>
      <c r="CQ672" s="256"/>
      <c r="CR672" s="256"/>
      <c r="CS672" s="256"/>
      <c r="CT672" s="256"/>
      <c r="CU672" s="256"/>
      <c r="CV672" s="256"/>
      <c r="CW672" s="256"/>
      <c r="CX672" s="256"/>
      <c r="CY672" s="256"/>
      <c r="CZ672" s="256"/>
      <c r="DA672" s="256"/>
      <c r="DB672" s="256"/>
      <c r="DC672" s="256"/>
      <c r="DD672" s="256"/>
      <c r="DE672" s="256"/>
      <c r="DF672" s="256"/>
      <c r="DG672" s="256"/>
      <c r="DH672" s="256"/>
      <c r="DI672" s="256"/>
      <c r="DJ672" s="256"/>
      <c r="DK672" s="256"/>
    </row>
    <row r="673" s="247" customFormat="true" ht="18.75" hidden="true" customHeight="false" outlineLevel="0" collapsed="false">
      <c r="A673" s="238"/>
      <c r="B673" s="238"/>
      <c r="C673" s="254"/>
      <c r="D673" s="253"/>
      <c r="E673" s="250"/>
      <c r="F673" s="254"/>
      <c r="G673" s="254"/>
      <c r="H673" s="255"/>
      <c r="I673" s="242"/>
      <c r="J673" s="243"/>
      <c r="K673" s="242"/>
      <c r="L673" s="244"/>
      <c r="M673" s="37"/>
      <c r="N673" s="245"/>
      <c r="O673" s="246"/>
      <c r="P673" s="246"/>
      <c r="Q673" s="246"/>
      <c r="R673" s="24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</row>
    <row r="674" s="247" customFormat="true" ht="18.75" hidden="true" customHeight="false" outlineLevel="0" collapsed="false">
      <c r="A674" s="238"/>
      <c r="B674" s="238"/>
      <c r="C674" s="252"/>
      <c r="D674" s="253"/>
      <c r="E674" s="250"/>
      <c r="F674" s="254"/>
      <c r="G674" s="254"/>
      <c r="H674" s="255"/>
      <c r="I674" s="242"/>
      <c r="J674" s="243"/>
      <c r="K674" s="242"/>
      <c r="L674" s="244"/>
      <c r="M674" s="37"/>
      <c r="N674" s="245"/>
      <c r="O674" s="246"/>
      <c r="P674" s="246"/>
      <c r="Q674" s="246"/>
      <c r="R674" s="24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</row>
    <row r="675" s="247" customFormat="true" ht="18.75" hidden="true" customHeight="false" outlineLevel="0" collapsed="false">
      <c r="A675" s="238"/>
      <c r="B675" s="238"/>
      <c r="C675" s="252"/>
      <c r="D675" s="253"/>
      <c r="E675" s="250"/>
      <c r="F675" s="254"/>
      <c r="G675" s="254"/>
      <c r="H675" s="255"/>
      <c r="I675" s="242"/>
      <c r="J675" s="243"/>
      <c r="K675" s="242"/>
      <c r="L675" s="244"/>
      <c r="M675" s="37"/>
      <c r="N675" s="245"/>
      <c r="O675" s="246"/>
      <c r="P675" s="246"/>
      <c r="Q675" s="246"/>
      <c r="R675" s="24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</row>
    <row r="676" s="247" customFormat="true" ht="18.75" hidden="true" customHeight="false" outlineLevel="0" collapsed="false">
      <c r="A676" s="238"/>
      <c r="B676" s="238"/>
      <c r="C676" s="252"/>
      <c r="D676" s="253"/>
      <c r="E676" s="250"/>
      <c r="F676" s="254"/>
      <c r="G676" s="254"/>
      <c r="H676" s="255"/>
      <c r="I676" s="242"/>
      <c r="J676" s="243"/>
      <c r="K676" s="242"/>
      <c r="L676" s="244"/>
      <c r="M676" s="37"/>
      <c r="N676" s="245"/>
      <c r="O676" s="246"/>
      <c r="P676" s="246"/>
      <c r="Q676" s="246"/>
      <c r="R676" s="24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</row>
    <row r="677" s="247" customFormat="true" ht="18.75" hidden="true" customHeight="false" outlineLevel="0" collapsed="false">
      <c r="A677" s="238"/>
      <c r="B677" s="238"/>
      <c r="C677" s="252"/>
      <c r="D677" s="253"/>
      <c r="E677" s="250"/>
      <c r="F677" s="254"/>
      <c r="G677" s="254"/>
      <c r="H677" s="255"/>
      <c r="I677" s="242"/>
      <c r="J677" s="243"/>
      <c r="K677" s="242"/>
      <c r="L677" s="244"/>
      <c r="M677" s="37"/>
      <c r="N677" s="245"/>
      <c r="O677" s="246"/>
      <c r="P677" s="246"/>
      <c r="Q677" s="246"/>
      <c r="R677" s="24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</row>
    <row r="678" s="247" customFormat="true" ht="18.75" hidden="true" customHeight="false" outlineLevel="0" collapsed="false">
      <c r="A678" s="238"/>
      <c r="B678" s="238"/>
      <c r="C678" s="252"/>
      <c r="D678" s="253"/>
      <c r="E678" s="250"/>
      <c r="F678" s="254"/>
      <c r="G678" s="254"/>
      <c r="H678" s="255"/>
      <c r="I678" s="242"/>
      <c r="J678" s="243"/>
      <c r="K678" s="242"/>
      <c r="L678" s="244"/>
      <c r="M678" s="37"/>
      <c r="N678" s="245"/>
      <c r="O678" s="246"/>
      <c r="P678" s="246"/>
      <c r="Q678" s="246"/>
      <c r="R678" s="24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</row>
    <row r="679" s="247" customFormat="true" ht="18.75" hidden="true" customHeight="false" outlineLevel="0" collapsed="false">
      <c r="A679" s="238"/>
      <c r="B679" s="238"/>
      <c r="C679" s="252"/>
      <c r="D679" s="253"/>
      <c r="E679" s="250"/>
      <c r="F679" s="254"/>
      <c r="G679" s="254"/>
      <c r="H679" s="255"/>
      <c r="I679" s="242"/>
      <c r="J679" s="243"/>
      <c r="K679" s="242"/>
      <c r="L679" s="244"/>
      <c r="M679" s="37"/>
      <c r="N679" s="245"/>
      <c r="O679" s="246"/>
      <c r="P679" s="246"/>
      <c r="Q679" s="246"/>
      <c r="R679" s="24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</row>
    <row r="680" s="247" customFormat="true" ht="18.75" hidden="true" customHeight="false" outlineLevel="0" collapsed="false">
      <c r="A680" s="238"/>
      <c r="B680" s="238"/>
      <c r="C680" s="252"/>
      <c r="D680" s="253"/>
      <c r="E680" s="250"/>
      <c r="F680" s="254"/>
      <c r="G680" s="254"/>
      <c r="H680" s="255"/>
      <c r="I680" s="242"/>
      <c r="J680" s="243"/>
      <c r="K680" s="242"/>
      <c r="L680" s="244"/>
      <c r="M680" s="37"/>
      <c r="N680" s="245"/>
      <c r="O680" s="246"/>
      <c r="P680" s="246"/>
      <c r="Q680" s="246"/>
      <c r="R680" s="24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</row>
    <row r="681" s="247" customFormat="true" ht="48" hidden="true" customHeight="true" outlineLevel="0" collapsed="false">
      <c r="A681" s="238"/>
      <c r="B681" s="238"/>
      <c r="C681" s="252"/>
      <c r="D681" s="253"/>
      <c r="E681" s="250"/>
      <c r="F681" s="254"/>
      <c r="G681" s="254"/>
      <c r="H681" s="255"/>
      <c r="I681" s="242"/>
      <c r="J681" s="243"/>
      <c r="K681" s="242"/>
      <c r="L681" s="244"/>
      <c r="M681" s="239"/>
      <c r="N681" s="245"/>
      <c r="O681" s="246"/>
      <c r="P681" s="246"/>
      <c r="Q681" s="246"/>
      <c r="R681" s="24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</row>
    <row r="682" s="247" customFormat="true" ht="18.75" hidden="true" customHeight="false" outlineLevel="0" collapsed="false">
      <c r="A682" s="238"/>
      <c r="B682" s="238"/>
      <c r="C682" s="252"/>
      <c r="D682" s="253"/>
      <c r="E682" s="250"/>
      <c r="F682" s="254"/>
      <c r="G682" s="254"/>
      <c r="H682" s="255"/>
      <c r="I682" s="242"/>
      <c r="J682" s="243"/>
      <c r="K682" s="242"/>
      <c r="L682" s="244"/>
      <c r="M682" s="37"/>
      <c r="N682" s="245"/>
      <c r="O682" s="246"/>
      <c r="P682" s="246"/>
      <c r="Q682" s="246"/>
      <c r="R682" s="24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</row>
    <row r="683" s="247" customFormat="true" ht="18.75" hidden="true" customHeight="false" outlineLevel="0" collapsed="false">
      <c r="A683" s="238"/>
      <c r="B683" s="238"/>
      <c r="C683" s="252"/>
      <c r="D683" s="253"/>
      <c r="E683" s="250"/>
      <c r="F683" s="254"/>
      <c r="G683" s="254"/>
      <c r="H683" s="255"/>
      <c r="I683" s="242"/>
      <c r="J683" s="243"/>
      <c r="K683" s="242"/>
      <c r="L683" s="244"/>
      <c r="M683" s="239"/>
      <c r="N683" s="245"/>
      <c r="O683" s="246"/>
      <c r="P683" s="246"/>
      <c r="Q683" s="246"/>
      <c r="R683" s="24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</row>
    <row r="684" s="247" customFormat="true" ht="102.75" hidden="true" customHeight="true" outlineLevel="0" collapsed="false">
      <c r="A684" s="238"/>
      <c r="B684" s="238"/>
      <c r="C684" s="252"/>
      <c r="D684" s="253"/>
      <c r="E684" s="250"/>
      <c r="F684" s="254"/>
      <c r="G684" s="254"/>
      <c r="H684" s="255"/>
      <c r="I684" s="242"/>
      <c r="J684" s="243"/>
      <c r="K684" s="242"/>
      <c r="L684" s="244"/>
      <c r="M684" s="239"/>
      <c r="N684" s="245"/>
      <c r="O684" s="246"/>
      <c r="P684" s="246"/>
      <c r="Q684" s="246"/>
      <c r="R684" s="24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</row>
    <row r="685" s="247" customFormat="true" ht="102.75" hidden="true" customHeight="true" outlineLevel="0" collapsed="false">
      <c r="A685" s="238"/>
      <c r="B685" s="238"/>
      <c r="C685" s="252"/>
      <c r="D685" s="253"/>
      <c r="E685" s="250"/>
      <c r="F685" s="254"/>
      <c r="G685" s="254"/>
      <c r="H685" s="255"/>
      <c r="I685" s="242"/>
      <c r="J685" s="243"/>
      <c r="K685" s="242"/>
      <c r="L685" s="244"/>
      <c r="M685" s="239"/>
      <c r="N685" s="245"/>
      <c r="O685" s="246"/>
      <c r="P685" s="246"/>
      <c r="Q685" s="246"/>
      <c r="R685" s="24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</row>
    <row r="686" s="247" customFormat="true" ht="18.75" hidden="true" customHeight="false" outlineLevel="0" collapsed="false">
      <c r="A686" s="238"/>
      <c r="B686" s="238"/>
      <c r="C686" s="252"/>
      <c r="D686" s="253"/>
      <c r="E686" s="250"/>
      <c r="F686" s="254"/>
      <c r="G686" s="254"/>
      <c r="H686" s="255"/>
      <c r="I686" s="242"/>
      <c r="J686" s="243"/>
      <c r="K686" s="242"/>
      <c r="L686" s="244"/>
      <c r="M686" s="239"/>
      <c r="N686" s="245"/>
      <c r="O686" s="246"/>
      <c r="P686" s="246"/>
      <c r="Q686" s="246"/>
      <c r="R686" s="24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</row>
    <row r="687" s="247" customFormat="true" ht="50.25" hidden="true" customHeight="true" outlineLevel="0" collapsed="false">
      <c r="A687" s="238"/>
      <c r="B687" s="238"/>
      <c r="C687" s="252"/>
      <c r="D687" s="253"/>
      <c r="E687" s="250"/>
      <c r="F687" s="254"/>
      <c r="G687" s="254"/>
      <c r="H687" s="255"/>
      <c r="I687" s="242"/>
      <c r="J687" s="243"/>
      <c r="K687" s="242"/>
      <c r="L687" s="244"/>
      <c r="M687" s="239"/>
      <c r="N687" s="245"/>
      <c r="O687" s="246"/>
      <c r="P687" s="246"/>
      <c r="Q687" s="246"/>
      <c r="R687" s="24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</row>
    <row r="688" s="247" customFormat="true" ht="18.75" hidden="true" customHeight="false" outlineLevel="0" collapsed="false">
      <c r="A688" s="238"/>
      <c r="B688" s="238"/>
      <c r="C688" s="252"/>
      <c r="D688" s="253"/>
      <c r="E688" s="250"/>
      <c r="F688" s="254"/>
      <c r="G688" s="254"/>
      <c r="H688" s="255"/>
      <c r="I688" s="242"/>
      <c r="J688" s="243"/>
      <c r="K688" s="242"/>
      <c r="L688" s="244"/>
      <c r="M688" s="239"/>
      <c r="N688" s="245"/>
      <c r="O688" s="246"/>
      <c r="P688" s="246"/>
      <c r="Q688" s="246"/>
      <c r="R688" s="24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</row>
    <row r="689" s="247" customFormat="true" ht="18.75" hidden="true" customHeight="false" outlineLevel="0" collapsed="false">
      <c r="A689" s="238"/>
      <c r="B689" s="238"/>
      <c r="C689" s="252"/>
      <c r="D689" s="253"/>
      <c r="E689" s="252"/>
      <c r="F689" s="254"/>
      <c r="G689" s="254"/>
      <c r="H689" s="255"/>
      <c r="I689" s="242"/>
      <c r="J689" s="243"/>
      <c r="K689" s="242"/>
      <c r="L689" s="224"/>
      <c r="M689" s="239"/>
      <c r="N689" s="245"/>
      <c r="O689" s="246"/>
      <c r="P689" s="246"/>
      <c r="Q689" s="246"/>
      <c r="R689" s="24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</row>
    <row r="690" s="247" customFormat="true" ht="18.75" hidden="true" customHeight="false" outlineLevel="0" collapsed="false">
      <c r="A690" s="238"/>
      <c r="B690" s="238"/>
      <c r="C690" s="252"/>
      <c r="D690" s="253"/>
      <c r="E690" s="252"/>
      <c r="F690" s="254"/>
      <c r="G690" s="254"/>
      <c r="H690" s="255"/>
      <c r="I690" s="242"/>
      <c r="J690" s="243"/>
      <c r="K690" s="242"/>
      <c r="L690" s="224"/>
      <c r="M690" s="37"/>
      <c r="N690" s="245"/>
      <c r="O690" s="246"/>
      <c r="P690" s="246"/>
      <c r="Q690" s="246"/>
      <c r="R690" s="24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</row>
    <row r="691" s="247" customFormat="true" ht="72" hidden="true" customHeight="true" outlineLevel="0" collapsed="false">
      <c r="A691" s="238"/>
      <c r="B691" s="238"/>
      <c r="C691" s="252"/>
      <c r="D691" s="253"/>
      <c r="E691" s="252"/>
      <c r="F691" s="254"/>
      <c r="G691" s="254"/>
      <c r="H691" s="255"/>
      <c r="I691" s="242"/>
      <c r="J691" s="243"/>
      <c r="K691" s="242"/>
      <c r="L691" s="244"/>
      <c r="M691" s="37"/>
      <c r="N691" s="245"/>
      <c r="O691" s="246"/>
      <c r="P691" s="246"/>
      <c r="Q691" s="246"/>
      <c r="R691" s="24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</row>
    <row r="692" s="247" customFormat="true" ht="18.75" hidden="true" customHeight="false" outlineLevel="0" collapsed="false">
      <c r="A692" s="238"/>
      <c r="B692" s="238"/>
      <c r="C692" s="252"/>
      <c r="D692" s="253"/>
      <c r="E692" s="252"/>
      <c r="F692" s="254"/>
      <c r="G692" s="254"/>
      <c r="H692" s="255"/>
      <c r="I692" s="242"/>
      <c r="J692" s="243"/>
      <c r="K692" s="242"/>
      <c r="L692" s="244"/>
      <c r="M692" s="37"/>
      <c r="N692" s="245"/>
      <c r="O692" s="246"/>
      <c r="P692" s="246"/>
      <c r="Q692" s="246"/>
      <c r="R692" s="24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</row>
    <row r="693" s="247" customFormat="true" ht="99.75" hidden="true" customHeight="true" outlineLevel="0" collapsed="false">
      <c r="A693" s="238"/>
      <c r="B693" s="238"/>
      <c r="C693" s="252"/>
      <c r="D693" s="253"/>
      <c r="E693" s="252"/>
      <c r="F693" s="254"/>
      <c r="G693" s="254"/>
      <c r="H693" s="255"/>
      <c r="I693" s="242"/>
      <c r="J693" s="243"/>
      <c r="K693" s="242"/>
      <c r="L693" s="244"/>
      <c r="M693" s="37"/>
      <c r="N693" s="245"/>
      <c r="O693" s="246"/>
      <c r="P693" s="246"/>
      <c r="Q693" s="246"/>
      <c r="R693" s="24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</row>
    <row r="694" s="247" customFormat="true" ht="63.75" hidden="true" customHeight="true" outlineLevel="0" collapsed="false">
      <c r="A694" s="238"/>
      <c r="B694" s="238"/>
      <c r="C694" s="252"/>
      <c r="D694" s="253"/>
      <c r="E694" s="252"/>
      <c r="F694" s="254"/>
      <c r="G694" s="254"/>
      <c r="H694" s="255"/>
      <c r="I694" s="242"/>
      <c r="J694" s="243"/>
      <c r="K694" s="242"/>
      <c r="L694" s="244"/>
      <c r="M694" s="37"/>
      <c r="N694" s="245"/>
      <c r="O694" s="246"/>
      <c r="P694" s="246"/>
      <c r="Q694" s="246"/>
      <c r="R694" s="24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</row>
    <row r="695" s="247" customFormat="true" ht="18.75" hidden="true" customHeight="false" outlineLevel="0" collapsed="false">
      <c r="A695" s="238"/>
      <c r="B695" s="238"/>
      <c r="C695" s="252"/>
      <c r="D695" s="253"/>
      <c r="E695" s="252"/>
      <c r="F695" s="254"/>
      <c r="G695" s="254"/>
      <c r="H695" s="255"/>
      <c r="I695" s="242"/>
      <c r="J695" s="243"/>
      <c r="K695" s="242"/>
      <c r="L695" s="244"/>
      <c r="M695" s="37"/>
      <c r="N695" s="245"/>
      <c r="O695" s="246"/>
      <c r="P695" s="246"/>
      <c r="Q695" s="246"/>
      <c r="R695" s="24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</row>
    <row r="696" s="247" customFormat="true" ht="62.25" hidden="true" customHeight="true" outlineLevel="0" collapsed="false">
      <c r="A696" s="238"/>
      <c r="B696" s="238"/>
      <c r="C696" s="252"/>
      <c r="D696" s="253"/>
      <c r="E696" s="252"/>
      <c r="F696" s="254"/>
      <c r="G696" s="254"/>
      <c r="H696" s="255"/>
      <c r="I696" s="242"/>
      <c r="J696" s="243"/>
      <c r="K696" s="242"/>
      <c r="L696" s="244"/>
      <c r="M696" s="37"/>
      <c r="N696" s="245"/>
      <c r="O696" s="246"/>
      <c r="P696" s="246"/>
      <c r="Q696" s="246"/>
      <c r="R696" s="24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</row>
    <row r="697" s="247" customFormat="true" ht="18.75" hidden="true" customHeight="false" outlineLevel="0" collapsed="false">
      <c r="A697" s="238"/>
      <c r="B697" s="238"/>
      <c r="C697" s="252"/>
      <c r="D697" s="253"/>
      <c r="E697" s="252"/>
      <c r="F697" s="254"/>
      <c r="G697" s="254"/>
      <c r="H697" s="255"/>
      <c r="I697" s="242"/>
      <c r="J697" s="243"/>
      <c r="K697" s="242"/>
      <c r="L697" s="244"/>
      <c r="M697" s="37"/>
      <c r="N697" s="245"/>
      <c r="O697" s="246"/>
      <c r="P697" s="246"/>
      <c r="Q697" s="246"/>
      <c r="R697" s="24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</row>
    <row r="698" s="247" customFormat="true" ht="18.75" hidden="true" customHeight="false" outlineLevel="0" collapsed="false">
      <c r="A698" s="238"/>
      <c r="B698" s="238"/>
      <c r="C698" s="252"/>
      <c r="D698" s="253"/>
      <c r="E698" s="252"/>
      <c r="F698" s="254"/>
      <c r="G698" s="254"/>
      <c r="H698" s="255"/>
      <c r="I698" s="242"/>
      <c r="J698" s="243"/>
      <c r="K698" s="242"/>
      <c r="L698" s="244"/>
      <c r="M698" s="37"/>
      <c r="N698" s="245"/>
      <c r="O698" s="246"/>
      <c r="P698" s="246"/>
      <c r="Q698" s="246"/>
      <c r="R698" s="24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</row>
    <row r="699" s="247" customFormat="true" ht="18.75" hidden="true" customHeight="false" outlineLevel="0" collapsed="false">
      <c r="A699" s="238"/>
      <c r="B699" s="238"/>
      <c r="C699" s="252"/>
      <c r="D699" s="253"/>
      <c r="E699" s="252"/>
      <c r="F699" s="254"/>
      <c r="G699" s="254"/>
      <c r="H699" s="255"/>
      <c r="I699" s="242"/>
      <c r="J699" s="243"/>
      <c r="K699" s="242"/>
      <c r="L699" s="244"/>
      <c r="M699" s="37"/>
      <c r="N699" s="245"/>
      <c r="O699" s="246"/>
      <c r="P699" s="246"/>
      <c r="Q699" s="246"/>
      <c r="R699" s="24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</row>
    <row r="700" s="247" customFormat="true" ht="18.75" hidden="true" customHeight="false" outlineLevel="0" collapsed="false">
      <c r="A700" s="238"/>
      <c r="B700" s="238"/>
      <c r="C700" s="252"/>
      <c r="D700" s="253"/>
      <c r="E700" s="252"/>
      <c r="F700" s="254"/>
      <c r="G700" s="254"/>
      <c r="H700" s="255"/>
      <c r="I700" s="242"/>
      <c r="J700" s="243"/>
      <c r="K700" s="242"/>
      <c r="L700" s="244"/>
      <c r="M700" s="37"/>
      <c r="N700" s="245"/>
      <c r="O700" s="246"/>
      <c r="P700" s="246"/>
      <c r="Q700" s="246"/>
      <c r="R700" s="24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</row>
    <row r="701" s="247" customFormat="true" ht="18.75" hidden="true" customHeight="false" outlineLevel="0" collapsed="false">
      <c r="A701" s="238"/>
      <c r="B701" s="238"/>
      <c r="C701" s="252"/>
      <c r="D701" s="253"/>
      <c r="E701" s="252"/>
      <c r="F701" s="254"/>
      <c r="G701" s="254"/>
      <c r="H701" s="255"/>
      <c r="I701" s="242"/>
      <c r="J701" s="243"/>
      <c r="K701" s="242"/>
      <c r="L701" s="249"/>
      <c r="M701" s="37"/>
      <c r="N701" s="245"/>
      <c r="O701" s="246"/>
      <c r="P701" s="246"/>
      <c r="Q701" s="246"/>
      <c r="R701" s="24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</row>
    <row r="702" s="247" customFormat="true" ht="18.75" hidden="true" customHeight="false" outlineLevel="0" collapsed="false">
      <c r="A702" s="238"/>
      <c r="B702" s="238"/>
      <c r="C702" s="252"/>
      <c r="D702" s="253"/>
      <c r="E702" s="252"/>
      <c r="F702" s="254"/>
      <c r="G702" s="254"/>
      <c r="H702" s="255"/>
      <c r="I702" s="242"/>
      <c r="J702" s="243"/>
      <c r="K702" s="242"/>
      <c r="L702" s="244"/>
      <c r="M702" s="37"/>
      <c r="N702" s="245"/>
      <c r="O702" s="246"/>
      <c r="P702" s="246"/>
      <c r="Q702" s="246"/>
      <c r="R702" s="24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</row>
    <row r="703" s="247" customFormat="true" ht="18.75" hidden="true" customHeight="false" outlineLevel="0" collapsed="false">
      <c r="A703" s="238"/>
      <c r="B703" s="238"/>
      <c r="C703" s="252"/>
      <c r="D703" s="253"/>
      <c r="E703" s="252"/>
      <c r="F703" s="254"/>
      <c r="G703" s="254"/>
      <c r="H703" s="255"/>
      <c r="I703" s="242"/>
      <c r="J703" s="243"/>
      <c r="K703" s="242"/>
      <c r="L703" s="244"/>
      <c r="M703" s="37"/>
      <c r="N703" s="245"/>
      <c r="O703" s="246"/>
      <c r="P703" s="246"/>
      <c r="Q703" s="246"/>
      <c r="R703" s="24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</row>
    <row r="704" s="247" customFormat="true" ht="18.75" hidden="true" customHeight="false" outlineLevel="0" collapsed="false">
      <c r="A704" s="238"/>
      <c r="B704" s="238"/>
      <c r="C704" s="252"/>
      <c r="D704" s="253"/>
      <c r="E704" s="252"/>
      <c r="F704" s="254"/>
      <c r="G704" s="254"/>
      <c r="H704" s="255"/>
      <c r="I704" s="242"/>
      <c r="J704" s="243"/>
      <c r="K704" s="242"/>
      <c r="L704" s="244"/>
      <c r="M704" s="37"/>
      <c r="N704" s="245"/>
      <c r="O704" s="246"/>
      <c r="P704" s="246"/>
      <c r="Q704" s="246"/>
      <c r="R704" s="24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</row>
    <row r="705" s="247" customFormat="true" ht="18.75" hidden="true" customHeight="false" outlineLevel="0" collapsed="false">
      <c r="A705" s="238"/>
      <c r="B705" s="238"/>
      <c r="C705" s="252"/>
      <c r="D705" s="253"/>
      <c r="E705" s="252"/>
      <c r="F705" s="254"/>
      <c r="G705" s="254"/>
      <c r="H705" s="255"/>
      <c r="I705" s="242"/>
      <c r="J705" s="243"/>
      <c r="K705" s="242"/>
      <c r="L705" s="244"/>
      <c r="M705" s="37"/>
      <c r="N705" s="245"/>
      <c r="O705" s="246"/>
      <c r="P705" s="246"/>
      <c r="Q705" s="246"/>
      <c r="R705" s="24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</row>
    <row r="706" s="247" customFormat="true" ht="18.75" hidden="true" customHeight="false" outlineLevel="0" collapsed="false">
      <c r="A706" s="238"/>
      <c r="B706" s="238"/>
      <c r="C706" s="252"/>
      <c r="D706" s="253"/>
      <c r="E706" s="252"/>
      <c r="F706" s="254"/>
      <c r="G706" s="254"/>
      <c r="H706" s="255"/>
      <c r="I706" s="242"/>
      <c r="J706" s="243"/>
      <c r="K706" s="242"/>
      <c r="L706" s="244"/>
      <c r="M706" s="37"/>
      <c r="N706" s="245"/>
      <c r="O706" s="246"/>
      <c r="P706" s="246"/>
      <c r="Q706" s="246"/>
      <c r="R706" s="24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</row>
    <row r="707" s="247" customFormat="true" ht="18.75" hidden="true" customHeight="false" outlineLevel="0" collapsed="false">
      <c r="A707" s="238"/>
      <c r="B707" s="238"/>
      <c r="C707" s="252"/>
      <c r="D707" s="253"/>
      <c r="E707" s="252"/>
      <c r="F707" s="254"/>
      <c r="G707" s="254"/>
      <c r="H707" s="255"/>
      <c r="I707" s="242"/>
      <c r="J707" s="243"/>
      <c r="K707" s="242"/>
      <c r="L707" s="244"/>
      <c r="M707" s="37"/>
      <c r="N707" s="245"/>
      <c r="O707" s="246"/>
      <c r="P707" s="246"/>
      <c r="Q707" s="246"/>
      <c r="R707" s="24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</row>
    <row r="708" s="247" customFormat="true" ht="18.75" hidden="true" customHeight="false" outlineLevel="0" collapsed="false">
      <c r="A708" s="238"/>
      <c r="B708" s="238"/>
      <c r="C708" s="252"/>
      <c r="D708" s="253"/>
      <c r="E708" s="252"/>
      <c r="F708" s="254"/>
      <c r="G708" s="254"/>
      <c r="H708" s="255"/>
      <c r="I708" s="242"/>
      <c r="J708" s="243"/>
      <c r="K708" s="242"/>
      <c r="L708" s="244"/>
      <c r="M708" s="37"/>
      <c r="N708" s="245"/>
      <c r="O708" s="246"/>
      <c r="P708" s="246"/>
      <c r="Q708" s="246"/>
      <c r="R708" s="24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</row>
    <row r="709" s="247" customFormat="true" ht="18.75" hidden="true" customHeight="false" outlineLevel="0" collapsed="false">
      <c r="A709" s="238"/>
      <c r="B709" s="238"/>
      <c r="C709" s="252"/>
      <c r="D709" s="253"/>
      <c r="E709" s="252"/>
      <c r="F709" s="254"/>
      <c r="G709" s="254"/>
      <c r="H709" s="255"/>
      <c r="I709" s="242"/>
      <c r="J709" s="243"/>
      <c r="K709" s="242"/>
      <c r="L709" s="244"/>
      <c r="M709" s="37"/>
      <c r="N709" s="245"/>
      <c r="O709" s="246"/>
      <c r="P709" s="246"/>
      <c r="Q709" s="246"/>
      <c r="R709" s="24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</row>
    <row r="710" s="247" customFormat="true" ht="18.75" hidden="true" customHeight="false" outlineLevel="0" collapsed="false">
      <c r="A710" s="238"/>
      <c r="B710" s="238"/>
      <c r="C710" s="252"/>
      <c r="D710" s="253"/>
      <c r="E710" s="252"/>
      <c r="F710" s="254"/>
      <c r="G710" s="254"/>
      <c r="H710" s="255"/>
      <c r="I710" s="242"/>
      <c r="J710" s="243"/>
      <c r="K710" s="242"/>
      <c r="L710" s="244"/>
      <c r="M710" s="37"/>
      <c r="N710" s="245"/>
      <c r="O710" s="246"/>
      <c r="P710" s="246"/>
      <c r="Q710" s="246"/>
      <c r="R710" s="24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</row>
    <row r="711" s="247" customFormat="true" ht="18.75" hidden="true" customHeight="false" outlineLevel="0" collapsed="false">
      <c r="A711" s="238"/>
      <c r="B711" s="238"/>
      <c r="C711" s="252"/>
      <c r="D711" s="253"/>
      <c r="E711" s="252"/>
      <c r="F711" s="254"/>
      <c r="G711" s="254"/>
      <c r="H711" s="255"/>
      <c r="I711" s="242"/>
      <c r="J711" s="243"/>
      <c r="K711" s="242"/>
      <c r="L711" s="244"/>
      <c r="M711" s="37"/>
      <c r="N711" s="245"/>
      <c r="O711" s="246"/>
      <c r="P711" s="246"/>
      <c r="Q711" s="246"/>
      <c r="R711" s="24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</row>
    <row r="712" s="247" customFormat="true" ht="18.75" hidden="true" customHeight="false" outlineLevel="0" collapsed="false">
      <c r="A712" s="238"/>
      <c r="B712" s="238"/>
      <c r="C712" s="252"/>
      <c r="D712" s="253"/>
      <c r="E712" s="252"/>
      <c r="F712" s="254"/>
      <c r="G712" s="254"/>
      <c r="H712" s="255"/>
      <c r="I712" s="242"/>
      <c r="J712" s="243"/>
      <c r="K712" s="242"/>
      <c r="L712" s="244"/>
      <c r="M712" s="239"/>
      <c r="N712" s="245"/>
      <c r="O712" s="246"/>
      <c r="P712" s="246"/>
      <c r="Q712" s="246"/>
      <c r="R712" s="24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</row>
    <row r="713" s="257" customFormat="true" ht="18.75" hidden="true" customHeight="false" outlineLevel="0" collapsed="false">
      <c r="A713" s="238"/>
      <c r="B713" s="238"/>
      <c r="C713" s="252"/>
      <c r="D713" s="253"/>
      <c r="E713" s="252"/>
      <c r="F713" s="254"/>
      <c r="G713" s="254"/>
      <c r="H713" s="255"/>
      <c r="I713" s="242"/>
      <c r="J713" s="243"/>
      <c r="K713" s="242"/>
      <c r="L713" s="244"/>
      <c r="M713" s="239"/>
      <c r="N713" s="245"/>
      <c r="O713" s="246"/>
      <c r="P713" s="246"/>
      <c r="Q713" s="246"/>
      <c r="R713" s="24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  <c r="BI713" s="256"/>
      <c r="BJ713" s="256"/>
      <c r="BK713" s="256"/>
      <c r="BL713" s="256"/>
      <c r="BM713" s="256"/>
      <c r="BN713" s="256"/>
      <c r="BO713" s="256"/>
      <c r="BP713" s="256"/>
      <c r="BQ713" s="256"/>
      <c r="BR713" s="256"/>
      <c r="BS713" s="256"/>
      <c r="BT713" s="256"/>
      <c r="BU713" s="256"/>
      <c r="BV713" s="256"/>
      <c r="BW713" s="256"/>
      <c r="BX713" s="256"/>
      <c r="BY713" s="256"/>
      <c r="BZ713" s="256"/>
      <c r="CA713" s="256"/>
      <c r="CB713" s="256"/>
      <c r="CC713" s="256"/>
      <c r="CD713" s="256"/>
      <c r="CE713" s="256"/>
      <c r="CF713" s="256"/>
      <c r="CG713" s="256"/>
      <c r="CH713" s="256"/>
      <c r="CI713" s="256"/>
      <c r="CJ713" s="256"/>
      <c r="CK713" s="256"/>
      <c r="CL713" s="256"/>
      <c r="CM713" s="256"/>
      <c r="CN713" s="256"/>
      <c r="CO713" s="256"/>
      <c r="CP713" s="256"/>
      <c r="CQ713" s="256"/>
      <c r="CR713" s="256"/>
      <c r="CS713" s="256"/>
      <c r="CT713" s="256"/>
      <c r="CU713" s="256"/>
      <c r="CV713" s="256"/>
      <c r="CW713" s="256"/>
      <c r="CX713" s="256"/>
      <c r="CY713" s="256"/>
      <c r="CZ713" s="256"/>
      <c r="DA713" s="256"/>
      <c r="DB713" s="256"/>
      <c r="DC713" s="256"/>
      <c r="DD713" s="256"/>
      <c r="DE713" s="256"/>
      <c r="DF713" s="256"/>
      <c r="DG713" s="256"/>
      <c r="DH713" s="256"/>
      <c r="DI713" s="256"/>
      <c r="DJ713" s="256"/>
      <c r="DK713" s="256"/>
    </row>
    <row r="714" s="247" customFormat="true" ht="18.75" hidden="true" customHeight="false" outlineLevel="0" collapsed="false">
      <c r="A714" s="238"/>
      <c r="B714" s="238"/>
      <c r="C714" s="252"/>
      <c r="D714" s="253"/>
      <c r="E714" s="252"/>
      <c r="F714" s="254"/>
      <c r="G714" s="254"/>
      <c r="H714" s="255"/>
      <c r="I714" s="242"/>
      <c r="J714" s="243"/>
      <c r="K714" s="242"/>
      <c r="L714" s="244"/>
      <c r="M714" s="37"/>
      <c r="N714" s="245"/>
      <c r="O714" s="246"/>
      <c r="P714" s="246"/>
      <c r="Q714" s="246"/>
      <c r="R714" s="24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</row>
    <row r="715" s="257" customFormat="true" ht="18.75" hidden="true" customHeight="false" outlineLevel="0" collapsed="false">
      <c r="A715" s="238"/>
      <c r="B715" s="238"/>
      <c r="C715" s="252"/>
      <c r="D715" s="260"/>
      <c r="E715" s="252"/>
      <c r="F715" s="254"/>
      <c r="G715" s="254"/>
      <c r="H715" s="255"/>
      <c r="I715" s="261"/>
      <c r="J715" s="262"/>
      <c r="K715" s="261"/>
      <c r="L715" s="263"/>
      <c r="M715" s="264"/>
      <c r="N715" s="245"/>
      <c r="O715" s="246"/>
      <c r="P715" s="246"/>
      <c r="Q715" s="246"/>
      <c r="R715" s="24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  <c r="BI715" s="256"/>
      <c r="BJ715" s="256"/>
      <c r="BK715" s="256"/>
      <c r="BL715" s="256"/>
      <c r="BM715" s="256"/>
      <c r="BN715" s="256"/>
      <c r="BO715" s="256"/>
      <c r="BP715" s="256"/>
      <c r="BQ715" s="256"/>
      <c r="BR715" s="256"/>
      <c r="BS715" s="256"/>
      <c r="BT715" s="256"/>
      <c r="BU715" s="256"/>
      <c r="BV715" s="256"/>
      <c r="BW715" s="256"/>
      <c r="BX715" s="256"/>
      <c r="BY715" s="256"/>
      <c r="BZ715" s="256"/>
      <c r="CA715" s="256"/>
      <c r="CB715" s="256"/>
      <c r="CC715" s="256"/>
      <c r="CD715" s="256"/>
      <c r="CE715" s="256"/>
      <c r="CF715" s="256"/>
      <c r="CG715" s="256"/>
      <c r="CH715" s="256"/>
      <c r="CI715" s="256"/>
      <c r="CJ715" s="256"/>
      <c r="CK715" s="256"/>
      <c r="CL715" s="256"/>
      <c r="CM715" s="256"/>
      <c r="CN715" s="256"/>
      <c r="CO715" s="256"/>
      <c r="CP715" s="256"/>
      <c r="CQ715" s="256"/>
      <c r="CR715" s="256"/>
      <c r="CS715" s="256"/>
      <c r="CT715" s="256"/>
      <c r="CU715" s="256"/>
      <c r="CV715" s="256"/>
      <c r="CW715" s="256"/>
      <c r="CX715" s="256"/>
      <c r="CY715" s="256"/>
      <c r="CZ715" s="256"/>
      <c r="DA715" s="256"/>
      <c r="DB715" s="256"/>
      <c r="DC715" s="256"/>
      <c r="DD715" s="256"/>
      <c r="DE715" s="256"/>
      <c r="DF715" s="256"/>
      <c r="DG715" s="256"/>
      <c r="DH715" s="256"/>
      <c r="DI715" s="256"/>
      <c r="DJ715" s="256"/>
      <c r="DK715" s="256"/>
    </row>
    <row r="716" s="257" customFormat="true" ht="18.75" hidden="true" customHeight="false" outlineLevel="0" collapsed="false">
      <c r="A716" s="238"/>
      <c r="B716" s="238"/>
      <c r="C716" s="252"/>
      <c r="D716" s="260"/>
      <c r="E716" s="252"/>
      <c r="F716" s="254"/>
      <c r="G716" s="254"/>
      <c r="H716" s="255"/>
      <c r="I716" s="261"/>
      <c r="J716" s="262"/>
      <c r="K716" s="261"/>
      <c r="L716" s="263"/>
      <c r="M716" s="264"/>
      <c r="N716" s="245"/>
      <c r="O716" s="246"/>
      <c r="P716" s="246"/>
      <c r="Q716" s="246"/>
      <c r="R716" s="24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  <c r="BI716" s="256"/>
      <c r="BJ716" s="256"/>
      <c r="BK716" s="256"/>
      <c r="BL716" s="256"/>
      <c r="BM716" s="256"/>
      <c r="BN716" s="256"/>
      <c r="BO716" s="256"/>
      <c r="BP716" s="256"/>
      <c r="BQ716" s="256"/>
      <c r="BR716" s="256"/>
      <c r="BS716" s="256"/>
      <c r="BT716" s="256"/>
      <c r="BU716" s="256"/>
      <c r="BV716" s="256"/>
      <c r="BW716" s="256"/>
      <c r="BX716" s="256"/>
      <c r="BY716" s="256"/>
      <c r="BZ716" s="256"/>
      <c r="CA716" s="256"/>
      <c r="CB716" s="256"/>
      <c r="CC716" s="256"/>
      <c r="CD716" s="256"/>
      <c r="CE716" s="256"/>
      <c r="CF716" s="256"/>
      <c r="CG716" s="256"/>
      <c r="CH716" s="256"/>
      <c r="CI716" s="256"/>
      <c r="CJ716" s="256"/>
      <c r="CK716" s="256"/>
      <c r="CL716" s="256"/>
      <c r="CM716" s="256"/>
      <c r="CN716" s="256"/>
      <c r="CO716" s="256"/>
      <c r="CP716" s="256"/>
      <c r="CQ716" s="256"/>
      <c r="CR716" s="256"/>
      <c r="CS716" s="256"/>
      <c r="CT716" s="256"/>
      <c r="CU716" s="256"/>
      <c r="CV716" s="256"/>
      <c r="CW716" s="256"/>
      <c r="CX716" s="256"/>
      <c r="CY716" s="256"/>
      <c r="CZ716" s="256"/>
      <c r="DA716" s="256"/>
      <c r="DB716" s="256"/>
      <c r="DC716" s="256"/>
      <c r="DD716" s="256"/>
      <c r="DE716" s="256"/>
      <c r="DF716" s="256"/>
      <c r="DG716" s="256"/>
      <c r="DH716" s="256"/>
      <c r="DI716" s="256"/>
      <c r="DJ716" s="256"/>
      <c r="DK716" s="256"/>
    </row>
    <row r="717" s="257" customFormat="true" ht="18.75" hidden="true" customHeight="false" outlineLevel="0" collapsed="false">
      <c r="A717" s="238"/>
      <c r="B717" s="238"/>
      <c r="C717" s="252"/>
      <c r="D717" s="253"/>
      <c r="E717" s="252"/>
      <c r="F717" s="254"/>
      <c r="G717" s="254"/>
      <c r="H717" s="255"/>
      <c r="I717" s="242"/>
      <c r="J717" s="243"/>
      <c r="K717" s="242"/>
      <c r="L717" s="244"/>
      <c r="M717" s="37"/>
      <c r="N717" s="245"/>
      <c r="O717" s="246"/>
      <c r="P717" s="246"/>
      <c r="Q717" s="246"/>
      <c r="R717" s="24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  <c r="BI717" s="256"/>
      <c r="BJ717" s="256"/>
      <c r="BK717" s="256"/>
      <c r="BL717" s="256"/>
      <c r="BM717" s="256"/>
      <c r="BN717" s="256"/>
      <c r="BO717" s="256"/>
      <c r="BP717" s="256"/>
      <c r="BQ717" s="256"/>
      <c r="BR717" s="256"/>
      <c r="BS717" s="256"/>
      <c r="BT717" s="256"/>
      <c r="BU717" s="256"/>
      <c r="BV717" s="256"/>
      <c r="BW717" s="256"/>
      <c r="BX717" s="256"/>
      <c r="BY717" s="256"/>
      <c r="BZ717" s="256"/>
      <c r="CA717" s="256"/>
      <c r="CB717" s="256"/>
      <c r="CC717" s="256"/>
      <c r="CD717" s="256"/>
      <c r="CE717" s="256"/>
      <c r="CF717" s="256"/>
      <c r="CG717" s="256"/>
      <c r="CH717" s="256"/>
      <c r="CI717" s="256"/>
      <c r="CJ717" s="256"/>
      <c r="CK717" s="256"/>
      <c r="CL717" s="256"/>
      <c r="CM717" s="256"/>
      <c r="CN717" s="256"/>
      <c r="CO717" s="256"/>
      <c r="CP717" s="256"/>
      <c r="CQ717" s="256"/>
      <c r="CR717" s="256"/>
      <c r="CS717" s="256"/>
      <c r="CT717" s="256"/>
      <c r="CU717" s="256"/>
      <c r="CV717" s="256"/>
      <c r="CW717" s="256"/>
      <c r="CX717" s="256"/>
      <c r="CY717" s="256"/>
      <c r="CZ717" s="256"/>
      <c r="DA717" s="256"/>
      <c r="DB717" s="256"/>
      <c r="DC717" s="256"/>
      <c r="DD717" s="256"/>
      <c r="DE717" s="256"/>
      <c r="DF717" s="256"/>
      <c r="DG717" s="256"/>
      <c r="DH717" s="256"/>
      <c r="DI717" s="256"/>
      <c r="DJ717" s="256"/>
      <c r="DK717" s="256"/>
    </row>
    <row r="718" s="247" customFormat="true" ht="18.75" hidden="true" customHeight="false" outlineLevel="0" collapsed="false">
      <c r="A718" s="238"/>
      <c r="B718" s="238"/>
      <c r="C718" s="252"/>
      <c r="D718" s="253"/>
      <c r="E718" s="252"/>
      <c r="F718" s="254"/>
      <c r="G718" s="254"/>
      <c r="H718" s="255"/>
      <c r="I718" s="242"/>
      <c r="J718" s="243"/>
      <c r="K718" s="242"/>
      <c r="L718" s="244"/>
      <c r="M718" s="239"/>
      <c r="N718" s="245"/>
      <c r="O718" s="246"/>
      <c r="P718" s="246"/>
      <c r="Q718" s="246"/>
      <c r="R718" s="24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</row>
    <row r="719" s="257" customFormat="true" ht="18.75" hidden="true" customHeight="false" outlineLevel="0" collapsed="false">
      <c r="A719" s="238"/>
      <c r="B719" s="238"/>
      <c r="C719" s="265"/>
      <c r="D719" s="266"/>
      <c r="E719" s="251"/>
      <c r="F719" s="251"/>
      <c r="G719" s="251"/>
      <c r="H719" s="255"/>
      <c r="I719" s="242"/>
      <c r="J719" s="243"/>
      <c r="K719" s="242"/>
      <c r="L719" s="238"/>
      <c r="M719" s="238"/>
      <c r="N719" s="245"/>
      <c r="O719" s="246"/>
      <c r="P719" s="246"/>
      <c r="Q719" s="246"/>
      <c r="R719" s="24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  <c r="BI719" s="256"/>
      <c r="BJ719" s="256"/>
      <c r="BK719" s="256"/>
      <c r="BL719" s="256"/>
      <c r="BM719" s="256"/>
      <c r="BN719" s="256"/>
      <c r="BO719" s="256"/>
      <c r="BP719" s="256"/>
      <c r="BQ719" s="256"/>
      <c r="BR719" s="256"/>
      <c r="BS719" s="256"/>
      <c r="BT719" s="256"/>
      <c r="BU719" s="256"/>
      <c r="BV719" s="256"/>
      <c r="BW719" s="256"/>
      <c r="BX719" s="256"/>
      <c r="BY719" s="256"/>
      <c r="BZ719" s="256"/>
      <c r="CA719" s="256"/>
      <c r="CB719" s="256"/>
      <c r="CC719" s="256"/>
      <c r="CD719" s="256"/>
      <c r="CE719" s="256"/>
      <c r="CF719" s="256"/>
      <c r="CG719" s="256"/>
      <c r="CH719" s="256"/>
      <c r="CI719" s="256"/>
      <c r="CJ719" s="256"/>
      <c r="CK719" s="256"/>
      <c r="CL719" s="256"/>
      <c r="CM719" s="256"/>
      <c r="CN719" s="256"/>
      <c r="CO719" s="256"/>
      <c r="CP719" s="256"/>
      <c r="CQ719" s="256"/>
      <c r="CR719" s="256"/>
      <c r="CS719" s="256"/>
      <c r="CT719" s="256"/>
      <c r="CU719" s="256"/>
      <c r="CV719" s="256"/>
      <c r="CW719" s="256"/>
      <c r="CX719" s="256"/>
      <c r="CY719" s="256"/>
      <c r="CZ719" s="256"/>
      <c r="DA719" s="256"/>
      <c r="DB719" s="256"/>
      <c r="DC719" s="256"/>
      <c r="DD719" s="256"/>
      <c r="DE719" s="256"/>
      <c r="DF719" s="256"/>
      <c r="DG719" s="256"/>
      <c r="DH719" s="256"/>
      <c r="DI719" s="256"/>
      <c r="DJ719" s="256"/>
      <c r="DK719" s="256"/>
    </row>
    <row r="720" s="247" customFormat="true" ht="18.75" hidden="true" customHeight="false" outlineLevel="0" collapsed="false">
      <c r="A720" s="238"/>
      <c r="B720" s="238"/>
      <c r="C720" s="265"/>
      <c r="D720" s="266"/>
      <c r="E720" s="251"/>
      <c r="F720" s="251"/>
      <c r="G720" s="251"/>
      <c r="H720" s="255"/>
      <c r="I720" s="242"/>
      <c r="J720" s="243"/>
      <c r="K720" s="242"/>
      <c r="L720" s="244"/>
      <c r="M720" s="238"/>
      <c r="N720" s="245"/>
      <c r="O720" s="246"/>
      <c r="P720" s="246"/>
      <c r="Q720" s="246"/>
      <c r="R720" s="24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</row>
    <row r="721" s="257" customFormat="true" ht="18.75" hidden="true" customHeight="false" outlineLevel="0" collapsed="false">
      <c r="A721" s="238"/>
      <c r="B721" s="238"/>
      <c r="C721" s="265"/>
      <c r="D721" s="266"/>
      <c r="E721" s="251"/>
      <c r="F721" s="251"/>
      <c r="G721" s="251"/>
      <c r="H721" s="255"/>
      <c r="I721" s="242"/>
      <c r="J721" s="243"/>
      <c r="K721" s="242"/>
      <c r="L721" s="244"/>
      <c r="M721" s="238"/>
      <c r="N721" s="245"/>
      <c r="O721" s="246"/>
      <c r="P721" s="246"/>
      <c r="Q721" s="246"/>
      <c r="R721" s="24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  <c r="BI721" s="256"/>
      <c r="BJ721" s="256"/>
      <c r="BK721" s="256"/>
      <c r="BL721" s="256"/>
      <c r="BM721" s="256"/>
      <c r="BN721" s="256"/>
      <c r="BO721" s="256"/>
      <c r="BP721" s="256"/>
      <c r="BQ721" s="256"/>
      <c r="BR721" s="256"/>
      <c r="BS721" s="256"/>
      <c r="BT721" s="256"/>
      <c r="BU721" s="256"/>
      <c r="BV721" s="256"/>
      <c r="BW721" s="256"/>
      <c r="BX721" s="256"/>
      <c r="BY721" s="256"/>
      <c r="BZ721" s="256"/>
      <c r="CA721" s="256"/>
      <c r="CB721" s="256"/>
      <c r="CC721" s="256"/>
      <c r="CD721" s="256"/>
      <c r="CE721" s="256"/>
      <c r="CF721" s="256"/>
      <c r="CG721" s="256"/>
      <c r="CH721" s="256"/>
      <c r="CI721" s="256"/>
      <c r="CJ721" s="256"/>
      <c r="CK721" s="256"/>
      <c r="CL721" s="256"/>
      <c r="CM721" s="256"/>
      <c r="CN721" s="256"/>
      <c r="CO721" s="256"/>
      <c r="CP721" s="256"/>
      <c r="CQ721" s="256"/>
      <c r="CR721" s="256"/>
      <c r="CS721" s="256"/>
      <c r="CT721" s="256"/>
      <c r="CU721" s="256"/>
      <c r="CV721" s="256"/>
      <c r="CW721" s="256"/>
      <c r="CX721" s="256"/>
      <c r="CY721" s="256"/>
      <c r="CZ721" s="256"/>
      <c r="DA721" s="256"/>
      <c r="DB721" s="256"/>
      <c r="DC721" s="256"/>
      <c r="DD721" s="256"/>
      <c r="DE721" s="256"/>
      <c r="DF721" s="256"/>
      <c r="DG721" s="256"/>
      <c r="DH721" s="256"/>
      <c r="DI721" s="256"/>
      <c r="DJ721" s="256"/>
      <c r="DK721" s="256"/>
    </row>
    <row r="722" s="257" customFormat="true" ht="18.75" hidden="true" customHeight="false" outlineLevel="0" collapsed="false">
      <c r="A722" s="238"/>
      <c r="B722" s="238"/>
      <c r="C722" s="265"/>
      <c r="D722" s="266"/>
      <c r="E722" s="251"/>
      <c r="F722" s="251"/>
      <c r="G722" s="251"/>
      <c r="H722" s="255"/>
      <c r="I722" s="242"/>
      <c r="J722" s="243"/>
      <c r="K722" s="242"/>
      <c r="L722" s="244"/>
      <c r="M722" s="238"/>
      <c r="N722" s="245"/>
      <c r="O722" s="246"/>
      <c r="P722" s="246"/>
      <c r="Q722" s="246"/>
      <c r="R722" s="24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  <c r="BI722" s="256"/>
      <c r="BJ722" s="256"/>
      <c r="BK722" s="256"/>
      <c r="BL722" s="256"/>
      <c r="BM722" s="256"/>
      <c r="BN722" s="256"/>
      <c r="BO722" s="256"/>
      <c r="BP722" s="256"/>
      <c r="BQ722" s="256"/>
      <c r="BR722" s="256"/>
      <c r="BS722" s="256"/>
      <c r="BT722" s="256"/>
      <c r="BU722" s="256"/>
      <c r="BV722" s="256"/>
      <c r="BW722" s="256"/>
      <c r="BX722" s="256"/>
      <c r="BY722" s="256"/>
      <c r="BZ722" s="256"/>
      <c r="CA722" s="256"/>
      <c r="CB722" s="256"/>
      <c r="CC722" s="256"/>
      <c r="CD722" s="256"/>
      <c r="CE722" s="256"/>
      <c r="CF722" s="256"/>
      <c r="CG722" s="256"/>
      <c r="CH722" s="256"/>
      <c r="CI722" s="256"/>
      <c r="CJ722" s="256"/>
      <c r="CK722" s="256"/>
      <c r="CL722" s="256"/>
      <c r="CM722" s="256"/>
      <c r="CN722" s="256"/>
      <c r="CO722" s="256"/>
      <c r="CP722" s="256"/>
      <c r="CQ722" s="256"/>
      <c r="CR722" s="256"/>
      <c r="CS722" s="256"/>
      <c r="CT722" s="256"/>
      <c r="CU722" s="256"/>
      <c r="CV722" s="256"/>
      <c r="CW722" s="256"/>
      <c r="CX722" s="256"/>
      <c r="CY722" s="256"/>
      <c r="CZ722" s="256"/>
      <c r="DA722" s="256"/>
      <c r="DB722" s="256"/>
      <c r="DC722" s="256"/>
      <c r="DD722" s="256"/>
      <c r="DE722" s="256"/>
      <c r="DF722" s="256"/>
      <c r="DG722" s="256"/>
      <c r="DH722" s="256"/>
      <c r="DI722" s="256"/>
      <c r="DJ722" s="256"/>
      <c r="DK722" s="256"/>
    </row>
    <row r="723" s="257" customFormat="true" ht="18.75" hidden="true" customHeight="false" outlineLevel="0" collapsed="false">
      <c r="A723" s="238"/>
      <c r="B723" s="238"/>
      <c r="C723" s="265"/>
      <c r="D723" s="266"/>
      <c r="E723" s="251"/>
      <c r="F723" s="251"/>
      <c r="G723" s="251"/>
      <c r="H723" s="255"/>
      <c r="I723" s="242"/>
      <c r="J723" s="243"/>
      <c r="K723" s="242"/>
      <c r="L723" s="238"/>
      <c r="M723" s="238"/>
      <c r="N723" s="245"/>
      <c r="O723" s="246"/>
      <c r="P723" s="246"/>
      <c r="Q723" s="246"/>
      <c r="R723" s="24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  <c r="BI723" s="256"/>
      <c r="BJ723" s="256"/>
      <c r="BK723" s="256"/>
      <c r="BL723" s="256"/>
      <c r="BM723" s="256"/>
      <c r="BN723" s="256"/>
      <c r="BO723" s="256"/>
      <c r="BP723" s="256"/>
      <c r="BQ723" s="256"/>
      <c r="BR723" s="256"/>
      <c r="BS723" s="256"/>
      <c r="BT723" s="256"/>
      <c r="BU723" s="256"/>
      <c r="BV723" s="256"/>
      <c r="BW723" s="256"/>
      <c r="BX723" s="256"/>
      <c r="BY723" s="256"/>
      <c r="BZ723" s="256"/>
      <c r="CA723" s="256"/>
      <c r="CB723" s="256"/>
      <c r="CC723" s="256"/>
      <c r="CD723" s="256"/>
      <c r="CE723" s="256"/>
      <c r="CF723" s="256"/>
      <c r="CG723" s="256"/>
      <c r="CH723" s="256"/>
      <c r="CI723" s="256"/>
      <c r="CJ723" s="256"/>
      <c r="CK723" s="256"/>
      <c r="CL723" s="256"/>
      <c r="CM723" s="256"/>
      <c r="CN723" s="256"/>
      <c r="CO723" s="256"/>
      <c r="CP723" s="256"/>
      <c r="CQ723" s="256"/>
      <c r="CR723" s="256"/>
      <c r="CS723" s="256"/>
      <c r="CT723" s="256"/>
      <c r="CU723" s="256"/>
      <c r="CV723" s="256"/>
      <c r="CW723" s="256"/>
      <c r="CX723" s="256"/>
      <c r="CY723" s="256"/>
      <c r="CZ723" s="256"/>
      <c r="DA723" s="256"/>
      <c r="DB723" s="256"/>
      <c r="DC723" s="256"/>
      <c r="DD723" s="256"/>
      <c r="DE723" s="256"/>
      <c r="DF723" s="256"/>
      <c r="DG723" s="256"/>
      <c r="DH723" s="256"/>
      <c r="DI723" s="256"/>
      <c r="DJ723" s="256"/>
      <c r="DK723" s="256"/>
    </row>
    <row r="724" s="257" customFormat="true" ht="18.75" hidden="true" customHeight="false" outlineLevel="0" collapsed="false">
      <c r="A724" s="238"/>
      <c r="B724" s="238"/>
      <c r="C724" s="265"/>
      <c r="D724" s="266"/>
      <c r="E724" s="251"/>
      <c r="F724" s="251"/>
      <c r="G724" s="251"/>
      <c r="H724" s="255"/>
      <c r="I724" s="242"/>
      <c r="J724" s="243"/>
      <c r="K724" s="242"/>
      <c r="L724" s="238"/>
      <c r="M724" s="238"/>
      <c r="N724" s="245"/>
      <c r="O724" s="246"/>
      <c r="P724" s="246"/>
      <c r="Q724" s="246"/>
      <c r="R724" s="24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  <c r="BI724" s="256"/>
      <c r="BJ724" s="256"/>
      <c r="BK724" s="256"/>
      <c r="BL724" s="256"/>
      <c r="BM724" s="256"/>
      <c r="BN724" s="256"/>
      <c r="BO724" s="256"/>
      <c r="BP724" s="256"/>
      <c r="BQ724" s="256"/>
      <c r="BR724" s="256"/>
      <c r="BS724" s="256"/>
      <c r="BT724" s="256"/>
      <c r="BU724" s="256"/>
      <c r="BV724" s="256"/>
      <c r="BW724" s="256"/>
      <c r="BX724" s="256"/>
      <c r="BY724" s="256"/>
      <c r="BZ724" s="256"/>
      <c r="CA724" s="256"/>
      <c r="CB724" s="256"/>
      <c r="CC724" s="256"/>
      <c r="CD724" s="256"/>
      <c r="CE724" s="256"/>
      <c r="CF724" s="256"/>
      <c r="CG724" s="256"/>
      <c r="CH724" s="256"/>
      <c r="CI724" s="256"/>
      <c r="CJ724" s="256"/>
      <c r="CK724" s="256"/>
      <c r="CL724" s="256"/>
      <c r="CM724" s="256"/>
      <c r="CN724" s="256"/>
      <c r="CO724" s="256"/>
      <c r="CP724" s="256"/>
      <c r="CQ724" s="256"/>
      <c r="CR724" s="256"/>
      <c r="CS724" s="256"/>
      <c r="CT724" s="256"/>
      <c r="CU724" s="256"/>
      <c r="CV724" s="256"/>
      <c r="CW724" s="256"/>
      <c r="CX724" s="256"/>
      <c r="CY724" s="256"/>
      <c r="CZ724" s="256"/>
      <c r="DA724" s="256"/>
      <c r="DB724" s="256"/>
      <c r="DC724" s="256"/>
      <c r="DD724" s="256"/>
      <c r="DE724" s="256"/>
      <c r="DF724" s="256"/>
      <c r="DG724" s="256"/>
      <c r="DH724" s="256"/>
      <c r="DI724" s="256"/>
      <c r="DJ724" s="256"/>
      <c r="DK724" s="256"/>
    </row>
    <row r="725" s="247" customFormat="true" ht="18.75" hidden="true" customHeight="false" outlineLevel="0" collapsed="false">
      <c r="A725" s="238"/>
      <c r="B725" s="238"/>
      <c r="C725" s="265"/>
      <c r="D725" s="266"/>
      <c r="E725" s="251"/>
      <c r="F725" s="251"/>
      <c r="G725" s="251"/>
      <c r="H725" s="255"/>
      <c r="I725" s="242"/>
      <c r="J725" s="243"/>
      <c r="K725" s="242"/>
      <c r="L725" s="238"/>
      <c r="M725" s="238"/>
      <c r="N725" s="245"/>
      <c r="O725" s="246"/>
      <c r="P725" s="246"/>
      <c r="Q725" s="246"/>
      <c r="R725" s="24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</row>
    <row r="726" s="247" customFormat="true" ht="18.75" hidden="true" customHeight="false" outlineLevel="0" collapsed="false">
      <c r="A726" s="238"/>
      <c r="B726" s="238"/>
      <c r="C726" s="265"/>
      <c r="D726" s="266"/>
      <c r="E726" s="251"/>
      <c r="F726" s="251"/>
      <c r="G726" s="251"/>
      <c r="H726" s="255"/>
      <c r="I726" s="242"/>
      <c r="J726" s="243"/>
      <c r="K726" s="242"/>
      <c r="L726" s="238"/>
      <c r="M726" s="238"/>
      <c r="N726" s="245"/>
      <c r="O726" s="246"/>
      <c r="P726" s="246"/>
      <c r="Q726" s="246"/>
      <c r="R726" s="24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</row>
    <row r="727" s="247" customFormat="true" ht="18.75" hidden="true" customHeight="false" outlineLevel="0" collapsed="false">
      <c r="A727" s="238"/>
      <c r="B727" s="238"/>
      <c r="C727" s="265"/>
      <c r="D727" s="266"/>
      <c r="E727" s="251"/>
      <c r="F727" s="251"/>
      <c r="G727" s="251"/>
      <c r="H727" s="255"/>
      <c r="I727" s="242"/>
      <c r="J727" s="243"/>
      <c r="K727" s="242"/>
      <c r="L727" s="238"/>
      <c r="M727" s="238"/>
      <c r="N727" s="245"/>
      <c r="O727" s="246"/>
      <c r="P727" s="246"/>
      <c r="Q727" s="246"/>
      <c r="R727" s="24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</row>
    <row r="728" s="247" customFormat="true" ht="18.75" hidden="true" customHeight="false" outlineLevel="0" collapsed="false">
      <c r="A728" s="238"/>
      <c r="B728" s="238"/>
      <c r="C728" s="265"/>
      <c r="D728" s="266"/>
      <c r="E728" s="251"/>
      <c r="F728" s="251"/>
      <c r="G728" s="251"/>
      <c r="H728" s="255"/>
      <c r="I728" s="242"/>
      <c r="J728" s="243"/>
      <c r="K728" s="242"/>
      <c r="L728" s="238"/>
      <c r="M728" s="238"/>
      <c r="N728" s="245"/>
      <c r="O728" s="246"/>
      <c r="P728" s="246"/>
      <c r="Q728" s="246"/>
      <c r="R728" s="24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</row>
    <row r="729" s="276" customFormat="true" ht="18.75" hidden="true" customHeight="false" outlineLevel="0" collapsed="false">
      <c r="A729" s="238"/>
      <c r="B729" s="238"/>
      <c r="C729" s="267"/>
      <c r="D729" s="268"/>
      <c r="E729" s="268"/>
      <c r="F729" s="251"/>
      <c r="G729" s="251"/>
      <c r="H729" s="269"/>
      <c r="I729" s="270"/>
      <c r="J729" s="271"/>
      <c r="K729" s="270"/>
      <c r="L729" s="272"/>
      <c r="M729" s="253"/>
      <c r="N729" s="273"/>
      <c r="O729" s="274"/>
      <c r="P729" s="274"/>
      <c r="Q729" s="274"/>
      <c r="R729" s="274"/>
      <c r="S729" s="275"/>
      <c r="T729" s="275"/>
      <c r="U729" s="275"/>
      <c r="V729" s="275"/>
      <c r="W729" s="275"/>
      <c r="X729" s="275"/>
      <c r="Y729" s="275"/>
      <c r="Z729" s="275"/>
      <c r="AA729" s="275"/>
      <c r="AB729" s="275"/>
      <c r="AC729" s="275"/>
      <c r="AD729" s="275"/>
      <c r="AE729" s="275"/>
      <c r="AF729" s="275"/>
      <c r="AG729" s="275"/>
      <c r="AH729" s="275"/>
      <c r="AI729" s="275"/>
      <c r="AJ729" s="275"/>
      <c r="AK729" s="275"/>
      <c r="AL729" s="275"/>
      <c r="AM729" s="275"/>
      <c r="AN729" s="275"/>
      <c r="AO729" s="275"/>
      <c r="AP729" s="275"/>
      <c r="AQ729" s="275"/>
      <c r="AR729" s="275"/>
      <c r="AS729" s="275"/>
      <c r="AT729" s="275"/>
      <c r="AU729" s="275"/>
      <c r="AV729" s="275"/>
      <c r="AW729" s="275"/>
      <c r="AX729" s="275"/>
      <c r="AY729" s="275"/>
      <c r="AZ729" s="275"/>
      <c r="BA729" s="275"/>
      <c r="BB729" s="275"/>
      <c r="BC729" s="275"/>
      <c r="BD729" s="275"/>
      <c r="BE729" s="275"/>
      <c r="BF729" s="275"/>
      <c r="BG729" s="275"/>
      <c r="BH729" s="275"/>
      <c r="BI729" s="275"/>
      <c r="BJ729" s="275"/>
      <c r="BK729" s="275"/>
      <c r="BL729" s="275"/>
      <c r="BM729" s="275"/>
      <c r="BN729" s="275"/>
      <c r="BO729" s="275"/>
      <c r="BP729" s="275"/>
      <c r="BQ729" s="275"/>
      <c r="BR729" s="275"/>
      <c r="BS729" s="275"/>
      <c r="BT729" s="275"/>
      <c r="BU729" s="275"/>
      <c r="BV729" s="275"/>
      <c r="BW729" s="275"/>
      <c r="BX729" s="275"/>
      <c r="BY729" s="275"/>
      <c r="BZ729" s="275"/>
      <c r="CA729" s="275"/>
      <c r="CB729" s="275"/>
      <c r="CC729" s="275"/>
      <c r="CD729" s="275"/>
      <c r="CE729" s="275"/>
      <c r="CF729" s="275"/>
      <c r="CG729" s="275"/>
      <c r="CH729" s="275"/>
      <c r="CI729" s="275"/>
      <c r="CJ729" s="275"/>
      <c r="CK729" s="275"/>
      <c r="CL729" s="275"/>
      <c r="CM729" s="275"/>
      <c r="CN729" s="275"/>
      <c r="CO729" s="275"/>
      <c r="CP729" s="275"/>
      <c r="CQ729" s="275"/>
      <c r="CR729" s="275"/>
      <c r="CS729" s="275"/>
      <c r="CT729" s="275"/>
      <c r="CU729" s="275"/>
      <c r="CV729" s="275"/>
      <c r="CW729" s="275"/>
      <c r="CX729" s="275"/>
      <c r="CY729" s="275"/>
      <c r="CZ729" s="275"/>
      <c r="DA729" s="275"/>
      <c r="DB729" s="275"/>
      <c r="DC729" s="275"/>
      <c r="DD729" s="275"/>
      <c r="DE729" s="275"/>
      <c r="DF729" s="275"/>
      <c r="DG729" s="275"/>
      <c r="DH729" s="275"/>
      <c r="DI729" s="275"/>
      <c r="DJ729" s="275"/>
      <c r="DK729" s="275"/>
    </row>
    <row r="730" s="247" customFormat="true" ht="18.75" hidden="true" customHeight="false" outlineLevel="0" collapsed="false">
      <c r="A730" s="238"/>
      <c r="B730" s="238"/>
      <c r="C730" s="265"/>
      <c r="D730" s="266"/>
      <c r="E730" s="251"/>
      <c r="F730" s="251"/>
      <c r="G730" s="251"/>
      <c r="H730" s="255"/>
      <c r="I730" s="242"/>
      <c r="J730" s="243"/>
      <c r="K730" s="242"/>
      <c r="L730" s="244"/>
      <c r="M730" s="238"/>
      <c r="N730" s="245"/>
      <c r="O730" s="246"/>
      <c r="P730" s="246"/>
      <c r="Q730" s="246"/>
      <c r="R730" s="24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</row>
    <row r="731" s="247" customFormat="true" ht="18.75" hidden="true" customHeight="false" outlineLevel="0" collapsed="false">
      <c r="A731" s="238"/>
      <c r="B731" s="238"/>
      <c r="C731" s="265"/>
      <c r="D731" s="266"/>
      <c r="E731" s="251"/>
      <c r="F731" s="251"/>
      <c r="G731" s="251"/>
      <c r="H731" s="255"/>
      <c r="I731" s="242"/>
      <c r="J731" s="243"/>
      <c r="K731" s="242"/>
      <c r="L731" s="244"/>
      <c r="M731" s="238"/>
      <c r="N731" s="245"/>
      <c r="O731" s="246"/>
      <c r="P731" s="246"/>
      <c r="Q731" s="246"/>
      <c r="R731" s="24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</row>
    <row r="732" s="247" customFormat="true" ht="18.75" hidden="true" customHeight="false" outlineLevel="0" collapsed="false">
      <c r="A732" s="238"/>
      <c r="B732" s="238"/>
      <c r="C732" s="277"/>
      <c r="D732" s="278"/>
      <c r="E732" s="251"/>
      <c r="F732" s="251"/>
      <c r="G732" s="251"/>
      <c r="H732" s="255"/>
      <c r="I732" s="242"/>
      <c r="J732" s="243"/>
      <c r="K732" s="242"/>
      <c r="L732" s="244"/>
      <c r="M732" s="238"/>
      <c r="N732" s="245"/>
      <c r="O732" s="246"/>
      <c r="P732" s="246"/>
      <c r="Q732" s="246"/>
      <c r="R732" s="24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</row>
    <row r="733" s="247" customFormat="true" ht="18.75" hidden="true" customHeight="false" outlineLevel="0" collapsed="false">
      <c r="A733" s="238"/>
      <c r="B733" s="238"/>
      <c r="C733" s="277"/>
      <c r="D733" s="278"/>
      <c r="E733" s="251"/>
      <c r="F733" s="251"/>
      <c r="G733" s="251"/>
      <c r="H733" s="255"/>
      <c r="I733" s="242"/>
      <c r="J733" s="243"/>
      <c r="K733" s="242"/>
      <c r="L733" s="244"/>
      <c r="M733" s="238"/>
      <c r="N733" s="245"/>
      <c r="O733" s="246"/>
      <c r="P733" s="246"/>
      <c r="Q733" s="246"/>
      <c r="R733" s="24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</row>
    <row r="734" s="247" customFormat="true" ht="18.75" hidden="true" customHeight="false" outlineLevel="0" collapsed="false">
      <c r="A734" s="238"/>
      <c r="B734" s="238"/>
      <c r="C734" s="277"/>
      <c r="D734" s="278"/>
      <c r="E734" s="251"/>
      <c r="F734" s="251"/>
      <c r="G734" s="251"/>
      <c r="H734" s="255"/>
      <c r="I734" s="242"/>
      <c r="J734" s="243"/>
      <c r="K734" s="242"/>
      <c r="L734" s="244"/>
      <c r="M734" s="238"/>
      <c r="N734" s="245"/>
      <c r="O734" s="246"/>
      <c r="P734" s="246"/>
      <c r="Q734" s="246"/>
      <c r="R734" s="24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</row>
    <row r="735" s="247" customFormat="true" ht="18.75" hidden="true" customHeight="false" outlineLevel="0" collapsed="false">
      <c r="A735" s="238"/>
      <c r="B735" s="238"/>
      <c r="C735" s="277"/>
      <c r="D735" s="278"/>
      <c r="E735" s="251"/>
      <c r="F735" s="251"/>
      <c r="G735" s="251"/>
      <c r="H735" s="255"/>
      <c r="I735" s="242"/>
      <c r="J735" s="243"/>
      <c r="K735" s="242"/>
      <c r="L735" s="244"/>
      <c r="M735" s="238"/>
      <c r="N735" s="245"/>
      <c r="O735" s="246"/>
      <c r="P735" s="246"/>
      <c r="Q735" s="246"/>
      <c r="R735" s="24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</row>
    <row r="736" s="247" customFormat="true" ht="18.75" hidden="true" customHeight="false" outlineLevel="0" collapsed="false">
      <c r="A736" s="238"/>
      <c r="B736" s="238"/>
      <c r="C736" s="277"/>
      <c r="D736" s="278"/>
      <c r="E736" s="251"/>
      <c r="F736" s="251"/>
      <c r="G736" s="251"/>
      <c r="H736" s="255"/>
      <c r="I736" s="242"/>
      <c r="J736" s="243"/>
      <c r="K736" s="242"/>
      <c r="L736" s="244"/>
      <c r="M736" s="238"/>
      <c r="N736" s="245"/>
      <c r="O736" s="246"/>
      <c r="P736" s="246"/>
      <c r="Q736" s="246"/>
      <c r="R736" s="24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</row>
    <row r="737" s="247" customFormat="true" ht="18.75" hidden="true" customHeight="false" outlineLevel="0" collapsed="false">
      <c r="A737" s="238"/>
      <c r="B737" s="238"/>
      <c r="C737" s="277"/>
      <c r="D737" s="278"/>
      <c r="E737" s="251"/>
      <c r="F737" s="251"/>
      <c r="G737" s="251"/>
      <c r="H737" s="255"/>
      <c r="I737" s="242"/>
      <c r="J737" s="243"/>
      <c r="K737" s="242"/>
      <c r="L737" s="244"/>
      <c r="M737" s="238"/>
      <c r="N737" s="245"/>
      <c r="O737" s="246"/>
      <c r="P737" s="246"/>
      <c r="Q737" s="246"/>
      <c r="R737" s="24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</row>
    <row r="738" s="247" customFormat="true" ht="18.75" hidden="true" customHeight="false" outlineLevel="0" collapsed="false">
      <c r="A738" s="238"/>
      <c r="B738" s="238"/>
      <c r="C738" s="277"/>
      <c r="D738" s="278"/>
      <c r="E738" s="251"/>
      <c r="F738" s="251"/>
      <c r="G738" s="251"/>
      <c r="H738" s="255"/>
      <c r="I738" s="242"/>
      <c r="J738" s="243"/>
      <c r="K738" s="242"/>
      <c r="L738" s="244"/>
      <c r="M738" s="238"/>
      <c r="N738" s="245"/>
      <c r="O738" s="246"/>
      <c r="P738" s="246"/>
      <c r="Q738" s="246"/>
      <c r="R738" s="24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</row>
    <row r="739" s="247" customFormat="true" ht="18.75" hidden="true" customHeight="false" outlineLevel="0" collapsed="false">
      <c r="A739" s="238"/>
      <c r="B739" s="238"/>
      <c r="C739" s="277"/>
      <c r="D739" s="278"/>
      <c r="E739" s="251"/>
      <c r="F739" s="251"/>
      <c r="G739" s="251"/>
      <c r="H739" s="255"/>
      <c r="I739" s="242"/>
      <c r="J739" s="243"/>
      <c r="K739" s="242"/>
      <c r="L739" s="244"/>
      <c r="M739" s="238"/>
      <c r="N739" s="245"/>
      <c r="O739" s="246"/>
      <c r="P739" s="246"/>
      <c r="Q739" s="246"/>
      <c r="R739" s="24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</row>
    <row r="740" s="247" customFormat="true" ht="18.75" hidden="true" customHeight="false" outlineLevel="0" collapsed="false">
      <c r="A740" s="238"/>
      <c r="B740" s="238"/>
      <c r="C740" s="277"/>
      <c r="D740" s="278"/>
      <c r="E740" s="251"/>
      <c r="F740" s="251"/>
      <c r="G740" s="251"/>
      <c r="H740" s="255"/>
      <c r="I740" s="242"/>
      <c r="J740" s="243"/>
      <c r="K740" s="242"/>
      <c r="L740" s="244"/>
      <c r="M740" s="238"/>
      <c r="N740" s="245"/>
      <c r="O740" s="246"/>
      <c r="P740" s="246"/>
      <c r="Q740" s="246"/>
      <c r="R740" s="24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</row>
    <row r="741" s="247" customFormat="true" ht="18.75" hidden="true" customHeight="false" outlineLevel="0" collapsed="false">
      <c r="A741" s="238"/>
      <c r="B741" s="238"/>
      <c r="C741" s="277"/>
      <c r="D741" s="278"/>
      <c r="E741" s="251"/>
      <c r="F741" s="251"/>
      <c r="G741" s="251"/>
      <c r="H741" s="255"/>
      <c r="I741" s="242"/>
      <c r="J741" s="243"/>
      <c r="K741" s="242"/>
      <c r="L741" s="244"/>
      <c r="M741" s="238"/>
      <c r="N741" s="245"/>
      <c r="O741" s="246"/>
      <c r="P741" s="246"/>
      <c r="Q741" s="246"/>
      <c r="R741" s="24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</row>
    <row r="742" s="247" customFormat="true" ht="18.75" hidden="true" customHeight="false" outlineLevel="0" collapsed="false">
      <c r="A742" s="238"/>
      <c r="B742" s="238"/>
      <c r="C742" s="277"/>
      <c r="D742" s="278"/>
      <c r="E742" s="251"/>
      <c r="F742" s="251"/>
      <c r="G742" s="251"/>
      <c r="H742" s="255"/>
      <c r="I742" s="242"/>
      <c r="J742" s="243"/>
      <c r="K742" s="242"/>
      <c r="L742" s="244"/>
      <c r="M742" s="238"/>
      <c r="N742" s="245"/>
      <c r="O742" s="246"/>
      <c r="P742" s="246"/>
      <c r="Q742" s="246"/>
      <c r="R742" s="24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</row>
    <row r="743" s="247" customFormat="true" ht="18.75" hidden="true" customHeight="false" outlineLevel="0" collapsed="false">
      <c r="A743" s="238"/>
      <c r="B743" s="238"/>
      <c r="C743" s="277"/>
      <c r="D743" s="278"/>
      <c r="E743" s="251"/>
      <c r="F743" s="251"/>
      <c r="G743" s="251"/>
      <c r="H743" s="255"/>
      <c r="I743" s="242"/>
      <c r="J743" s="243"/>
      <c r="K743" s="242"/>
      <c r="L743" s="244"/>
      <c r="M743" s="238"/>
      <c r="N743" s="245"/>
      <c r="O743" s="246"/>
      <c r="P743" s="246"/>
      <c r="Q743" s="246"/>
      <c r="R743" s="24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</row>
    <row r="744" s="247" customFormat="true" ht="18.75" hidden="true" customHeight="false" outlineLevel="0" collapsed="false">
      <c r="A744" s="238"/>
      <c r="B744" s="238"/>
      <c r="C744" s="277"/>
      <c r="D744" s="278"/>
      <c r="E744" s="251"/>
      <c r="F744" s="251"/>
      <c r="G744" s="251"/>
      <c r="H744" s="255"/>
      <c r="I744" s="242"/>
      <c r="J744" s="243"/>
      <c r="K744" s="242"/>
      <c r="L744" s="244"/>
      <c r="M744" s="238"/>
      <c r="N744" s="245"/>
      <c r="O744" s="246"/>
      <c r="P744" s="246"/>
      <c r="Q744" s="246"/>
      <c r="R744" s="24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</row>
    <row r="745" s="247" customFormat="true" ht="18.75" hidden="true" customHeight="false" outlineLevel="0" collapsed="false">
      <c r="A745" s="238"/>
      <c r="B745" s="238"/>
      <c r="C745" s="277"/>
      <c r="D745" s="278"/>
      <c r="E745" s="251"/>
      <c r="F745" s="251"/>
      <c r="G745" s="251"/>
      <c r="H745" s="255"/>
      <c r="I745" s="242"/>
      <c r="J745" s="243"/>
      <c r="K745" s="242"/>
      <c r="L745" s="244"/>
      <c r="M745" s="238"/>
      <c r="N745" s="245"/>
      <c r="O745" s="246"/>
      <c r="P745" s="246"/>
      <c r="Q745" s="246"/>
      <c r="R745" s="24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</row>
    <row r="746" s="247" customFormat="true" ht="18.75" hidden="true" customHeight="false" outlineLevel="0" collapsed="false">
      <c r="A746" s="238"/>
      <c r="B746" s="238"/>
      <c r="C746" s="277"/>
      <c r="D746" s="278"/>
      <c r="E746" s="251"/>
      <c r="F746" s="251"/>
      <c r="G746" s="251"/>
      <c r="H746" s="255"/>
      <c r="I746" s="242"/>
      <c r="J746" s="243"/>
      <c r="K746" s="242"/>
      <c r="L746" s="244"/>
      <c r="M746" s="238"/>
      <c r="N746" s="245"/>
      <c r="O746" s="246"/>
      <c r="P746" s="246"/>
      <c r="Q746" s="246"/>
      <c r="R746" s="24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</row>
    <row r="747" s="247" customFormat="true" ht="18.75" hidden="true" customHeight="false" outlineLevel="0" collapsed="false">
      <c r="A747" s="238"/>
      <c r="B747" s="238"/>
      <c r="C747" s="277"/>
      <c r="D747" s="278"/>
      <c r="E747" s="251"/>
      <c r="F747" s="251"/>
      <c r="G747" s="251"/>
      <c r="H747" s="255"/>
      <c r="I747" s="242"/>
      <c r="J747" s="243"/>
      <c r="K747" s="242"/>
      <c r="L747" s="244"/>
      <c r="M747" s="238"/>
      <c r="N747" s="245"/>
      <c r="O747" s="246"/>
      <c r="P747" s="246"/>
      <c r="Q747" s="246"/>
      <c r="R747" s="24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</row>
    <row r="748" s="247" customFormat="true" ht="18.75" hidden="true" customHeight="false" outlineLevel="0" collapsed="false">
      <c r="A748" s="238"/>
      <c r="B748" s="238"/>
      <c r="C748" s="277"/>
      <c r="D748" s="278"/>
      <c r="E748" s="251"/>
      <c r="F748" s="251"/>
      <c r="G748" s="251"/>
      <c r="H748" s="255"/>
      <c r="I748" s="242"/>
      <c r="J748" s="243"/>
      <c r="K748" s="242"/>
      <c r="L748" s="244"/>
      <c r="M748" s="238"/>
      <c r="N748" s="245"/>
      <c r="O748" s="246"/>
      <c r="P748" s="246"/>
      <c r="Q748" s="246"/>
      <c r="R748" s="24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</row>
    <row r="749" s="247" customFormat="true" ht="18.75" hidden="true" customHeight="false" outlineLevel="0" collapsed="false">
      <c r="A749" s="238"/>
      <c r="B749" s="238"/>
      <c r="C749" s="277"/>
      <c r="D749" s="278"/>
      <c r="E749" s="251"/>
      <c r="F749" s="251"/>
      <c r="G749" s="251"/>
      <c r="H749" s="255"/>
      <c r="I749" s="242"/>
      <c r="J749" s="243"/>
      <c r="K749" s="242"/>
      <c r="L749" s="244"/>
      <c r="M749" s="238"/>
      <c r="N749" s="245"/>
      <c r="O749" s="246"/>
      <c r="P749" s="246"/>
      <c r="Q749" s="246"/>
      <c r="R749" s="24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</row>
    <row r="750" s="247" customFormat="true" ht="18.75" hidden="true" customHeight="false" outlineLevel="0" collapsed="false">
      <c r="A750" s="238"/>
      <c r="B750" s="238"/>
      <c r="C750" s="279"/>
      <c r="D750" s="278"/>
      <c r="E750" s="251"/>
      <c r="F750" s="251"/>
      <c r="G750" s="251"/>
      <c r="H750" s="255"/>
      <c r="I750" s="242"/>
      <c r="J750" s="243"/>
      <c r="K750" s="242"/>
      <c r="L750" s="244"/>
      <c r="M750" s="238"/>
      <c r="N750" s="245"/>
      <c r="O750" s="246"/>
      <c r="P750" s="246"/>
      <c r="Q750" s="246"/>
      <c r="R750" s="24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</row>
    <row r="751" s="247" customFormat="true" ht="18.75" hidden="true" customHeight="false" outlineLevel="0" collapsed="false">
      <c r="A751" s="238"/>
      <c r="B751" s="238"/>
      <c r="C751" s="279"/>
      <c r="D751" s="278"/>
      <c r="E751" s="251"/>
      <c r="F751" s="251"/>
      <c r="G751" s="251"/>
      <c r="H751" s="255"/>
      <c r="I751" s="242"/>
      <c r="J751" s="243"/>
      <c r="K751" s="242"/>
      <c r="L751" s="244"/>
      <c r="M751" s="238"/>
      <c r="N751" s="245"/>
      <c r="O751" s="246"/>
      <c r="P751" s="246"/>
      <c r="Q751" s="246"/>
      <c r="R751" s="24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</row>
    <row r="752" s="247" customFormat="true" ht="18.75" hidden="true" customHeight="false" outlineLevel="0" collapsed="false">
      <c r="A752" s="238"/>
      <c r="B752" s="238"/>
      <c r="C752" s="279"/>
      <c r="D752" s="278"/>
      <c r="E752" s="251"/>
      <c r="F752" s="251"/>
      <c r="G752" s="251"/>
      <c r="H752" s="255"/>
      <c r="I752" s="242"/>
      <c r="J752" s="243"/>
      <c r="K752" s="242"/>
      <c r="L752" s="244"/>
      <c r="M752" s="238"/>
      <c r="N752" s="245"/>
      <c r="O752" s="246"/>
      <c r="P752" s="246"/>
      <c r="Q752" s="246"/>
      <c r="R752" s="24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</row>
    <row r="753" s="247" customFormat="true" ht="18.75" hidden="true" customHeight="false" outlineLevel="0" collapsed="false">
      <c r="A753" s="238"/>
      <c r="B753" s="238"/>
      <c r="C753" s="279"/>
      <c r="D753" s="278"/>
      <c r="E753" s="251"/>
      <c r="F753" s="251"/>
      <c r="G753" s="251"/>
      <c r="H753" s="255"/>
      <c r="I753" s="242"/>
      <c r="J753" s="243"/>
      <c r="K753" s="242"/>
      <c r="L753" s="244"/>
      <c r="M753" s="238"/>
      <c r="N753" s="245"/>
      <c r="O753" s="246"/>
      <c r="P753" s="246"/>
      <c r="Q753" s="246"/>
      <c r="R753" s="24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</row>
    <row r="754" s="247" customFormat="true" ht="18.75" hidden="true" customHeight="false" outlineLevel="0" collapsed="false">
      <c r="A754" s="238"/>
      <c r="B754" s="238"/>
      <c r="C754" s="279"/>
      <c r="D754" s="278"/>
      <c r="E754" s="251"/>
      <c r="F754" s="251"/>
      <c r="G754" s="251"/>
      <c r="H754" s="255"/>
      <c r="I754" s="242"/>
      <c r="J754" s="243"/>
      <c r="K754" s="242"/>
      <c r="L754" s="244"/>
      <c r="M754" s="238"/>
      <c r="N754" s="245"/>
      <c r="O754" s="246"/>
      <c r="P754" s="246"/>
      <c r="Q754" s="246"/>
      <c r="R754" s="24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</row>
    <row r="755" s="247" customFormat="true" ht="18.75" hidden="true" customHeight="false" outlineLevel="0" collapsed="false">
      <c r="A755" s="238"/>
      <c r="B755" s="238"/>
      <c r="C755" s="279"/>
      <c r="D755" s="278"/>
      <c r="E755" s="251"/>
      <c r="F755" s="251"/>
      <c r="G755" s="251"/>
      <c r="H755" s="255"/>
      <c r="I755" s="242"/>
      <c r="J755" s="243"/>
      <c r="K755" s="242"/>
      <c r="L755" s="244"/>
      <c r="M755" s="238"/>
      <c r="N755" s="245"/>
      <c r="O755" s="246"/>
      <c r="P755" s="246"/>
      <c r="Q755" s="246"/>
      <c r="R755" s="24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</row>
    <row r="756" s="247" customFormat="true" ht="18.75" hidden="true" customHeight="false" outlineLevel="0" collapsed="false">
      <c r="A756" s="238"/>
      <c r="B756" s="238"/>
      <c r="C756" s="279"/>
      <c r="D756" s="278"/>
      <c r="E756" s="251"/>
      <c r="F756" s="251"/>
      <c r="G756" s="251"/>
      <c r="H756" s="255"/>
      <c r="I756" s="242"/>
      <c r="J756" s="243"/>
      <c r="K756" s="242"/>
      <c r="L756" s="244"/>
      <c r="M756" s="238"/>
      <c r="N756" s="245"/>
      <c r="O756" s="246"/>
      <c r="P756" s="246"/>
      <c r="Q756" s="246"/>
      <c r="R756" s="24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</row>
    <row r="757" s="247" customFormat="true" ht="18.75" hidden="true" customHeight="false" outlineLevel="0" collapsed="false">
      <c r="A757" s="238"/>
      <c r="B757" s="238"/>
      <c r="C757" s="279"/>
      <c r="D757" s="278"/>
      <c r="E757" s="251"/>
      <c r="F757" s="251"/>
      <c r="G757" s="251"/>
      <c r="H757" s="255"/>
      <c r="I757" s="242"/>
      <c r="J757" s="243"/>
      <c r="K757" s="242"/>
      <c r="L757" s="244"/>
      <c r="M757" s="238"/>
      <c r="N757" s="245"/>
      <c r="O757" s="246"/>
      <c r="P757" s="246"/>
      <c r="Q757" s="246"/>
      <c r="R757" s="24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</row>
    <row r="758" s="247" customFormat="true" ht="18.75" hidden="true" customHeight="false" outlineLevel="0" collapsed="false">
      <c r="A758" s="238"/>
      <c r="B758" s="238"/>
      <c r="C758" s="279"/>
      <c r="D758" s="278"/>
      <c r="E758" s="251"/>
      <c r="F758" s="251"/>
      <c r="G758" s="251"/>
      <c r="H758" s="255"/>
      <c r="I758" s="242"/>
      <c r="J758" s="243"/>
      <c r="K758" s="242"/>
      <c r="L758" s="244"/>
      <c r="M758" s="238"/>
      <c r="N758" s="245"/>
      <c r="O758" s="246"/>
      <c r="P758" s="246"/>
      <c r="Q758" s="246"/>
      <c r="R758" s="24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</row>
    <row r="759" s="247" customFormat="true" ht="18.75" hidden="true" customHeight="false" outlineLevel="0" collapsed="false">
      <c r="A759" s="238"/>
      <c r="B759" s="238"/>
      <c r="C759" s="279"/>
      <c r="D759" s="278"/>
      <c r="E759" s="251"/>
      <c r="F759" s="251"/>
      <c r="G759" s="251"/>
      <c r="H759" s="255"/>
      <c r="I759" s="242"/>
      <c r="J759" s="243"/>
      <c r="K759" s="242"/>
      <c r="L759" s="244"/>
      <c r="M759" s="238"/>
      <c r="N759" s="245"/>
      <c r="O759" s="246"/>
      <c r="P759" s="246"/>
      <c r="Q759" s="246"/>
      <c r="R759" s="24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</row>
    <row r="760" s="247" customFormat="true" ht="18.75" hidden="true" customHeight="false" outlineLevel="0" collapsed="false">
      <c r="A760" s="238"/>
      <c r="B760" s="238"/>
      <c r="C760" s="279"/>
      <c r="D760" s="278"/>
      <c r="E760" s="251"/>
      <c r="F760" s="251"/>
      <c r="G760" s="251"/>
      <c r="H760" s="255"/>
      <c r="I760" s="242"/>
      <c r="J760" s="243"/>
      <c r="K760" s="242"/>
      <c r="L760" s="244"/>
      <c r="M760" s="238"/>
      <c r="N760" s="245"/>
      <c r="O760" s="246"/>
      <c r="P760" s="246"/>
      <c r="Q760" s="246"/>
      <c r="R760" s="24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</row>
    <row r="761" s="247" customFormat="true" ht="18.75" hidden="true" customHeight="false" outlineLevel="0" collapsed="false">
      <c r="A761" s="238"/>
      <c r="B761" s="238"/>
      <c r="C761" s="279"/>
      <c r="D761" s="278"/>
      <c r="E761" s="251"/>
      <c r="F761" s="251"/>
      <c r="G761" s="251"/>
      <c r="H761" s="255"/>
      <c r="I761" s="242"/>
      <c r="J761" s="243"/>
      <c r="K761" s="242"/>
      <c r="L761" s="244"/>
      <c r="M761" s="238"/>
      <c r="N761" s="245"/>
      <c r="O761" s="246"/>
      <c r="P761" s="246"/>
      <c r="Q761" s="246"/>
      <c r="R761" s="24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</row>
    <row r="762" s="247" customFormat="true" ht="18.75" hidden="true" customHeight="false" outlineLevel="0" collapsed="false">
      <c r="A762" s="238"/>
      <c r="B762" s="238"/>
      <c r="C762" s="279"/>
      <c r="D762" s="278"/>
      <c r="E762" s="251"/>
      <c r="F762" s="251"/>
      <c r="G762" s="251"/>
      <c r="H762" s="255"/>
      <c r="I762" s="242"/>
      <c r="J762" s="243"/>
      <c r="K762" s="242"/>
      <c r="L762" s="244"/>
      <c r="M762" s="238"/>
      <c r="N762" s="245"/>
      <c r="O762" s="246"/>
      <c r="P762" s="246"/>
      <c r="Q762" s="246"/>
      <c r="R762" s="24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</row>
    <row r="763" s="247" customFormat="true" ht="18.75" hidden="true" customHeight="false" outlineLevel="0" collapsed="false">
      <c r="A763" s="238"/>
      <c r="B763" s="238"/>
      <c r="C763" s="279"/>
      <c r="D763" s="278"/>
      <c r="E763" s="251"/>
      <c r="F763" s="251"/>
      <c r="G763" s="251"/>
      <c r="H763" s="255"/>
      <c r="I763" s="242"/>
      <c r="J763" s="243"/>
      <c r="K763" s="242"/>
      <c r="L763" s="244"/>
      <c r="M763" s="238"/>
      <c r="N763" s="245"/>
      <c r="O763" s="246"/>
      <c r="P763" s="246"/>
      <c r="Q763" s="246"/>
      <c r="R763" s="24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</row>
    <row r="764" s="247" customFormat="true" ht="18.75" hidden="true" customHeight="false" outlineLevel="0" collapsed="false">
      <c r="A764" s="238"/>
      <c r="B764" s="238"/>
      <c r="C764" s="279"/>
      <c r="D764" s="278"/>
      <c r="E764" s="251"/>
      <c r="F764" s="251"/>
      <c r="G764" s="251"/>
      <c r="H764" s="255"/>
      <c r="I764" s="242"/>
      <c r="J764" s="243"/>
      <c r="K764" s="242"/>
      <c r="L764" s="244"/>
      <c r="M764" s="238"/>
      <c r="N764" s="245"/>
      <c r="O764" s="246"/>
      <c r="P764" s="246"/>
      <c r="Q764" s="246"/>
      <c r="R764" s="24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</row>
    <row r="765" s="247" customFormat="true" ht="18.75" hidden="true" customHeight="false" outlineLevel="0" collapsed="false">
      <c r="A765" s="238"/>
      <c r="B765" s="238"/>
      <c r="C765" s="279"/>
      <c r="D765" s="278"/>
      <c r="E765" s="251"/>
      <c r="F765" s="251"/>
      <c r="G765" s="251"/>
      <c r="H765" s="255"/>
      <c r="I765" s="242"/>
      <c r="J765" s="243"/>
      <c r="K765" s="242"/>
      <c r="L765" s="244"/>
      <c r="M765" s="238"/>
      <c r="N765" s="245"/>
      <c r="O765" s="246"/>
      <c r="P765" s="246"/>
      <c r="Q765" s="246"/>
      <c r="R765" s="24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</row>
    <row r="766" s="247" customFormat="true" ht="18.75" hidden="true" customHeight="false" outlineLevel="0" collapsed="false">
      <c r="A766" s="238"/>
      <c r="B766" s="238"/>
      <c r="C766" s="279"/>
      <c r="D766" s="278"/>
      <c r="E766" s="251"/>
      <c r="F766" s="251"/>
      <c r="G766" s="251"/>
      <c r="H766" s="255"/>
      <c r="I766" s="242"/>
      <c r="J766" s="243"/>
      <c r="K766" s="242"/>
      <c r="L766" s="244"/>
      <c r="M766" s="238"/>
      <c r="N766" s="245"/>
      <c r="O766" s="246"/>
      <c r="P766" s="246"/>
      <c r="Q766" s="246"/>
      <c r="R766" s="24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</row>
    <row r="767" s="247" customFormat="true" ht="18.75" hidden="true" customHeight="false" outlineLevel="0" collapsed="false">
      <c r="A767" s="238"/>
      <c r="B767" s="238"/>
      <c r="C767" s="279"/>
      <c r="D767" s="278"/>
      <c r="E767" s="251"/>
      <c r="F767" s="251"/>
      <c r="G767" s="251"/>
      <c r="H767" s="255"/>
      <c r="I767" s="242"/>
      <c r="J767" s="243"/>
      <c r="K767" s="242"/>
      <c r="L767" s="244"/>
      <c r="M767" s="238"/>
      <c r="N767" s="245"/>
      <c r="O767" s="246"/>
      <c r="P767" s="246"/>
      <c r="Q767" s="246"/>
      <c r="R767" s="24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</row>
    <row r="768" s="247" customFormat="true" ht="18.75" hidden="true" customHeight="false" outlineLevel="0" collapsed="false">
      <c r="A768" s="238"/>
      <c r="B768" s="238"/>
      <c r="C768" s="279"/>
      <c r="D768" s="278"/>
      <c r="E768" s="251"/>
      <c r="F768" s="251"/>
      <c r="G768" s="251"/>
      <c r="H768" s="255"/>
      <c r="I768" s="242"/>
      <c r="J768" s="243"/>
      <c r="K768" s="242"/>
      <c r="L768" s="244"/>
      <c r="M768" s="238"/>
      <c r="N768" s="245"/>
      <c r="O768" s="246"/>
      <c r="P768" s="246"/>
      <c r="Q768" s="246"/>
      <c r="R768" s="24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</row>
    <row r="769" s="247" customFormat="true" ht="18.75" hidden="true" customHeight="false" outlineLevel="0" collapsed="false">
      <c r="A769" s="238"/>
      <c r="B769" s="238"/>
      <c r="C769" s="279"/>
      <c r="D769" s="278"/>
      <c r="E769" s="251"/>
      <c r="F769" s="251"/>
      <c r="G769" s="251"/>
      <c r="H769" s="255"/>
      <c r="I769" s="242"/>
      <c r="J769" s="243"/>
      <c r="K769" s="242"/>
      <c r="L769" s="244"/>
      <c r="M769" s="238"/>
      <c r="N769" s="245"/>
      <c r="O769" s="246"/>
      <c r="P769" s="246"/>
      <c r="Q769" s="246"/>
      <c r="R769" s="24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</row>
    <row r="770" s="247" customFormat="true" ht="18.75" hidden="true" customHeight="false" outlineLevel="0" collapsed="false">
      <c r="A770" s="238"/>
      <c r="B770" s="238"/>
      <c r="C770" s="279"/>
      <c r="D770" s="278"/>
      <c r="E770" s="251"/>
      <c r="F770" s="251"/>
      <c r="G770" s="251"/>
      <c r="H770" s="255"/>
      <c r="I770" s="242"/>
      <c r="J770" s="243"/>
      <c r="K770" s="242"/>
      <c r="L770" s="244"/>
      <c r="M770" s="238"/>
      <c r="N770" s="245"/>
      <c r="O770" s="246"/>
      <c r="P770" s="246"/>
      <c r="Q770" s="246"/>
      <c r="R770" s="24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</row>
    <row r="771" s="247" customFormat="true" ht="18.75" hidden="true" customHeight="false" outlineLevel="0" collapsed="false">
      <c r="A771" s="238"/>
      <c r="B771" s="238"/>
      <c r="C771" s="279"/>
      <c r="D771" s="278"/>
      <c r="E771" s="251"/>
      <c r="F771" s="251"/>
      <c r="G771" s="251"/>
      <c r="H771" s="255"/>
      <c r="I771" s="242"/>
      <c r="J771" s="243"/>
      <c r="K771" s="242"/>
      <c r="L771" s="244"/>
      <c r="M771" s="238"/>
      <c r="N771" s="245"/>
      <c r="O771" s="246"/>
      <c r="P771" s="246"/>
      <c r="Q771" s="246"/>
      <c r="R771" s="24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</row>
    <row r="772" s="247" customFormat="true" ht="18.75" hidden="true" customHeight="false" outlineLevel="0" collapsed="false">
      <c r="A772" s="238"/>
      <c r="B772" s="238"/>
      <c r="C772" s="279"/>
      <c r="D772" s="278"/>
      <c r="E772" s="251"/>
      <c r="F772" s="251"/>
      <c r="G772" s="251"/>
      <c r="H772" s="255"/>
      <c r="I772" s="242"/>
      <c r="J772" s="243"/>
      <c r="K772" s="242"/>
      <c r="L772" s="244"/>
      <c r="M772" s="238"/>
      <c r="N772" s="245"/>
      <c r="O772" s="246"/>
      <c r="P772" s="246"/>
      <c r="Q772" s="246"/>
      <c r="R772" s="24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</row>
    <row r="773" s="247" customFormat="true" ht="18.75" hidden="true" customHeight="false" outlineLevel="0" collapsed="false">
      <c r="A773" s="238"/>
      <c r="B773" s="238"/>
      <c r="C773" s="279"/>
      <c r="D773" s="278"/>
      <c r="E773" s="251"/>
      <c r="F773" s="251"/>
      <c r="G773" s="251"/>
      <c r="H773" s="255"/>
      <c r="I773" s="242"/>
      <c r="J773" s="243"/>
      <c r="K773" s="242"/>
      <c r="L773" s="244"/>
      <c r="M773" s="238"/>
      <c r="N773" s="245"/>
      <c r="O773" s="246"/>
      <c r="P773" s="246"/>
      <c r="Q773" s="246"/>
      <c r="R773" s="24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</row>
    <row r="774" s="247" customFormat="true" ht="18.75" hidden="true" customHeight="false" outlineLevel="0" collapsed="false">
      <c r="A774" s="238"/>
      <c r="B774" s="238"/>
      <c r="C774" s="279"/>
      <c r="D774" s="278"/>
      <c r="E774" s="251"/>
      <c r="F774" s="251"/>
      <c r="G774" s="251"/>
      <c r="H774" s="255"/>
      <c r="I774" s="242"/>
      <c r="J774" s="243"/>
      <c r="K774" s="242"/>
      <c r="L774" s="244"/>
      <c r="M774" s="238"/>
      <c r="N774" s="245"/>
      <c r="O774" s="246"/>
      <c r="P774" s="246"/>
      <c r="Q774" s="246"/>
      <c r="R774" s="24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</row>
    <row r="775" s="247" customFormat="true" ht="18.75" hidden="true" customHeight="false" outlineLevel="0" collapsed="false">
      <c r="A775" s="238"/>
      <c r="B775" s="238"/>
      <c r="C775" s="279"/>
      <c r="D775" s="278"/>
      <c r="E775" s="251"/>
      <c r="F775" s="251"/>
      <c r="G775" s="251"/>
      <c r="H775" s="255"/>
      <c r="I775" s="242"/>
      <c r="J775" s="243"/>
      <c r="K775" s="242"/>
      <c r="L775" s="244"/>
      <c r="M775" s="238"/>
      <c r="N775" s="245"/>
      <c r="O775" s="246"/>
      <c r="P775" s="246"/>
      <c r="Q775" s="246"/>
      <c r="R775" s="24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</row>
    <row r="776" s="247" customFormat="true" ht="18.75" hidden="true" customHeight="false" outlineLevel="0" collapsed="false">
      <c r="A776" s="238"/>
      <c r="B776" s="238"/>
      <c r="C776" s="279"/>
      <c r="D776" s="278"/>
      <c r="E776" s="251"/>
      <c r="F776" s="251"/>
      <c r="G776" s="251"/>
      <c r="H776" s="255"/>
      <c r="I776" s="242"/>
      <c r="J776" s="243"/>
      <c r="K776" s="242"/>
      <c r="L776" s="244"/>
      <c r="M776" s="238"/>
      <c r="N776" s="245"/>
      <c r="O776" s="246"/>
      <c r="P776" s="246"/>
      <c r="Q776" s="246"/>
      <c r="R776" s="24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</row>
    <row r="777" s="247" customFormat="true" ht="18.75" hidden="true" customHeight="false" outlineLevel="0" collapsed="false">
      <c r="A777" s="238"/>
      <c r="B777" s="238"/>
      <c r="C777" s="279"/>
      <c r="D777" s="278"/>
      <c r="E777" s="251"/>
      <c r="F777" s="251"/>
      <c r="G777" s="251"/>
      <c r="H777" s="255"/>
      <c r="I777" s="242"/>
      <c r="J777" s="243"/>
      <c r="K777" s="242"/>
      <c r="L777" s="244"/>
      <c r="M777" s="238"/>
      <c r="N777" s="245"/>
      <c r="O777" s="246"/>
      <c r="P777" s="246"/>
      <c r="Q777" s="246"/>
      <c r="R777" s="24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</row>
    <row r="778" s="247" customFormat="true" ht="18.75" hidden="true" customHeight="false" outlineLevel="0" collapsed="false">
      <c r="A778" s="238"/>
      <c r="B778" s="238"/>
      <c r="C778" s="279"/>
      <c r="D778" s="278"/>
      <c r="E778" s="251"/>
      <c r="F778" s="251"/>
      <c r="G778" s="251"/>
      <c r="H778" s="255"/>
      <c r="I778" s="242"/>
      <c r="J778" s="243"/>
      <c r="K778" s="242"/>
      <c r="L778" s="244"/>
      <c r="M778" s="238"/>
      <c r="N778" s="245"/>
      <c r="O778" s="246"/>
      <c r="P778" s="246"/>
      <c r="Q778" s="246"/>
      <c r="R778" s="24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</row>
    <row r="779" s="247" customFormat="true" ht="18.75" hidden="true" customHeight="false" outlineLevel="0" collapsed="false">
      <c r="A779" s="238"/>
      <c r="B779" s="238"/>
      <c r="C779" s="279"/>
      <c r="D779" s="278"/>
      <c r="E779" s="251"/>
      <c r="F779" s="251"/>
      <c r="G779" s="251"/>
      <c r="H779" s="255"/>
      <c r="I779" s="242"/>
      <c r="J779" s="243"/>
      <c r="K779" s="242"/>
      <c r="L779" s="244"/>
      <c r="M779" s="238"/>
      <c r="N779" s="245"/>
      <c r="O779" s="246"/>
      <c r="P779" s="246"/>
      <c r="Q779" s="246"/>
      <c r="R779" s="24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</row>
    <row r="780" s="247" customFormat="true" ht="18.75" hidden="true" customHeight="false" outlineLevel="0" collapsed="false">
      <c r="A780" s="238"/>
      <c r="B780" s="238"/>
      <c r="C780" s="279"/>
      <c r="D780" s="278"/>
      <c r="E780" s="251"/>
      <c r="F780" s="251"/>
      <c r="G780" s="251"/>
      <c r="H780" s="255"/>
      <c r="I780" s="242"/>
      <c r="J780" s="243"/>
      <c r="K780" s="242"/>
      <c r="L780" s="244"/>
      <c r="M780" s="238"/>
      <c r="N780" s="245"/>
      <c r="O780" s="246"/>
      <c r="P780" s="246"/>
      <c r="Q780" s="246"/>
      <c r="R780" s="24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</row>
    <row r="781" s="257" customFormat="true" ht="18.75" hidden="true" customHeight="false" outlineLevel="0" collapsed="false">
      <c r="A781" s="280"/>
      <c r="B781" s="280"/>
      <c r="C781" s="281"/>
      <c r="D781" s="282"/>
      <c r="E781" s="283"/>
      <c r="F781" s="283"/>
      <c r="G781" s="283"/>
      <c r="H781" s="284"/>
      <c r="I781" s="285"/>
      <c r="J781" s="286"/>
      <c r="K781" s="285"/>
      <c r="L781" s="287"/>
      <c r="M781" s="280"/>
      <c r="N781" s="288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  <c r="BI781" s="256"/>
      <c r="BJ781" s="256"/>
      <c r="BK781" s="256"/>
      <c r="BL781" s="256"/>
      <c r="BM781" s="256"/>
      <c r="BN781" s="256"/>
      <c r="BO781" s="256"/>
      <c r="BP781" s="256"/>
      <c r="BQ781" s="256"/>
      <c r="BR781" s="256"/>
      <c r="BS781" s="256"/>
      <c r="BT781" s="256"/>
      <c r="BU781" s="256"/>
      <c r="BV781" s="256"/>
      <c r="BW781" s="256"/>
      <c r="BX781" s="256"/>
      <c r="BY781" s="256"/>
      <c r="BZ781" s="256"/>
      <c r="CA781" s="256"/>
      <c r="CB781" s="256"/>
      <c r="CC781" s="256"/>
      <c r="CD781" s="256"/>
      <c r="CE781" s="256"/>
      <c r="CF781" s="256"/>
      <c r="CG781" s="256"/>
      <c r="CH781" s="256"/>
      <c r="CI781" s="256"/>
      <c r="CJ781" s="256"/>
      <c r="CK781" s="256"/>
      <c r="CL781" s="256"/>
      <c r="CM781" s="256"/>
      <c r="CN781" s="256"/>
      <c r="CO781" s="256"/>
      <c r="CP781" s="256"/>
      <c r="CQ781" s="256"/>
      <c r="CR781" s="256"/>
      <c r="CS781" s="256"/>
      <c r="CT781" s="256"/>
      <c r="CU781" s="256"/>
      <c r="CV781" s="256"/>
      <c r="CW781" s="256"/>
      <c r="CX781" s="256"/>
      <c r="CY781" s="256"/>
      <c r="CZ781" s="256"/>
      <c r="DA781" s="256"/>
      <c r="DB781" s="256"/>
      <c r="DC781" s="256"/>
      <c r="DD781" s="256"/>
      <c r="DE781" s="256"/>
      <c r="DF781" s="256"/>
      <c r="DG781" s="256"/>
      <c r="DH781" s="256"/>
      <c r="DI781" s="256"/>
      <c r="DJ781" s="256"/>
      <c r="DK781" s="256"/>
    </row>
    <row r="782" s="298" customFormat="true" ht="18.75" hidden="true" customHeight="false" outlineLevel="0" collapsed="false">
      <c r="A782" s="289"/>
      <c r="B782" s="289"/>
      <c r="C782" s="279"/>
      <c r="D782" s="290"/>
      <c r="E782" s="291"/>
      <c r="F782" s="291"/>
      <c r="G782" s="291"/>
      <c r="H782" s="292"/>
      <c r="I782" s="293"/>
      <c r="J782" s="294"/>
      <c r="K782" s="293"/>
      <c r="L782" s="295"/>
      <c r="M782" s="289"/>
      <c r="N782" s="296"/>
      <c r="O782" s="297"/>
      <c r="P782" s="297"/>
      <c r="Q782" s="297"/>
      <c r="R782" s="297"/>
      <c r="S782" s="297"/>
      <c r="T782" s="297"/>
      <c r="U782" s="297"/>
      <c r="V782" s="297"/>
      <c r="W782" s="297"/>
      <c r="X782" s="297"/>
      <c r="Y782" s="297"/>
      <c r="Z782" s="297"/>
      <c r="AA782" s="297"/>
      <c r="AB782" s="297"/>
      <c r="AC782" s="297"/>
      <c r="AD782" s="297"/>
      <c r="AE782" s="297"/>
      <c r="AF782" s="297"/>
      <c r="AG782" s="297"/>
      <c r="AH782" s="297"/>
      <c r="AI782" s="297"/>
      <c r="AJ782" s="297"/>
      <c r="AK782" s="297"/>
      <c r="AL782" s="297"/>
      <c r="AM782" s="297"/>
      <c r="AN782" s="297"/>
      <c r="AO782" s="297"/>
      <c r="AP782" s="297"/>
      <c r="AQ782" s="297"/>
      <c r="AR782" s="297"/>
      <c r="AS782" s="297"/>
      <c r="AT782" s="297"/>
      <c r="AU782" s="297"/>
      <c r="AV782" s="297"/>
      <c r="AW782" s="297"/>
      <c r="AX782" s="297"/>
      <c r="AY782" s="297"/>
      <c r="AZ782" s="297"/>
      <c r="BA782" s="297"/>
      <c r="BB782" s="297"/>
      <c r="BC782" s="297"/>
      <c r="BD782" s="297"/>
      <c r="BE782" s="297"/>
      <c r="BF782" s="297"/>
      <c r="BG782" s="297"/>
      <c r="BH782" s="297"/>
      <c r="BI782" s="297"/>
      <c r="BJ782" s="297"/>
      <c r="BK782" s="297"/>
      <c r="BL782" s="297"/>
      <c r="BM782" s="297"/>
      <c r="BN782" s="297"/>
      <c r="BO782" s="297"/>
      <c r="BP782" s="297"/>
      <c r="BQ782" s="297"/>
      <c r="BR782" s="297"/>
      <c r="BS782" s="297"/>
      <c r="BT782" s="297"/>
      <c r="BU782" s="297"/>
      <c r="BV782" s="297"/>
      <c r="BW782" s="297"/>
      <c r="BX782" s="297"/>
      <c r="BY782" s="297"/>
      <c r="BZ782" s="297"/>
      <c r="CA782" s="297"/>
      <c r="CB782" s="297"/>
      <c r="CC782" s="297"/>
      <c r="CD782" s="297"/>
      <c r="CE782" s="297"/>
      <c r="CF782" s="297"/>
      <c r="CG782" s="297"/>
      <c r="CH782" s="297"/>
      <c r="CI782" s="297"/>
      <c r="CJ782" s="297"/>
      <c r="CK782" s="297"/>
      <c r="CL782" s="297"/>
      <c r="CM782" s="297"/>
      <c r="CN782" s="297"/>
      <c r="CO782" s="297"/>
      <c r="CP782" s="297"/>
      <c r="CQ782" s="297"/>
      <c r="CR782" s="297"/>
      <c r="CS782" s="297"/>
      <c r="CT782" s="297"/>
      <c r="CU782" s="297"/>
      <c r="CV782" s="297"/>
      <c r="CW782" s="297"/>
      <c r="CX782" s="297"/>
      <c r="CY782" s="297"/>
      <c r="CZ782" s="297"/>
      <c r="DA782" s="297"/>
      <c r="DB782" s="297"/>
      <c r="DC782" s="297"/>
      <c r="DD782" s="297"/>
      <c r="DE782" s="297"/>
      <c r="DF782" s="297"/>
      <c r="DG782" s="297"/>
      <c r="DH782" s="297"/>
      <c r="DI782" s="297"/>
      <c r="DJ782" s="297"/>
      <c r="DK782" s="297"/>
    </row>
    <row r="783" s="247" customFormat="true" ht="18.75" hidden="true" customHeight="false" outlineLevel="0" collapsed="false">
      <c r="A783" s="238"/>
      <c r="B783" s="238"/>
      <c r="C783" s="279"/>
      <c r="D783" s="278"/>
      <c r="E783" s="251"/>
      <c r="F783" s="251"/>
      <c r="G783" s="251"/>
      <c r="H783" s="255"/>
      <c r="I783" s="242"/>
      <c r="J783" s="243"/>
      <c r="K783" s="242"/>
      <c r="L783" s="244"/>
      <c r="M783" s="238"/>
      <c r="N783" s="245"/>
      <c r="O783" s="246"/>
      <c r="P783" s="246"/>
      <c r="Q783" s="246"/>
      <c r="R783" s="24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</row>
    <row r="784" s="247" customFormat="true" ht="18.75" hidden="true" customHeight="false" outlineLevel="0" collapsed="false">
      <c r="A784" s="238"/>
      <c r="B784" s="238"/>
      <c r="C784" s="279"/>
      <c r="D784" s="278"/>
      <c r="E784" s="251"/>
      <c r="F784" s="251"/>
      <c r="G784" s="251"/>
      <c r="H784" s="255"/>
      <c r="I784" s="242"/>
      <c r="J784" s="243"/>
      <c r="K784" s="242"/>
      <c r="L784" s="244"/>
      <c r="M784" s="238"/>
      <c r="N784" s="245"/>
      <c r="O784" s="246"/>
      <c r="P784" s="246"/>
      <c r="Q784" s="246"/>
      <c r="R784" s="24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</row>
    <row r="785" s="247" customFormat="true" ht="18.75" hidden="true" customHeight="false" outlineLevel="0" collapsed="false">
      <c r="A785" s="238"/>
      <c r="B785" s="238"/>
      <c r="C785" s="279"/>
      <c r="D785" s="278"/>
      <c r="E785" s="251"/>
      <c r="F785" s="251"/>
      <c r="G785" s="251"/>
      <c r="H785" s="255"/>
      <c r="I785" s="242"/>
      <c r="J785" s="243"/>
      <c r="K785" s="242"/>
      <c r="L785" s="244"/>
      <c r="M785" s="238"/>
      <c r="N785" s="245"/>
      <c r="O785" s="246"/>
      <c r="P785" s="246"/>
      <c r="Q785" s="246"/>
      <c r="R785" s="24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</row>
    <row r="786" s="247" customFormat="true" ht="18.75" hidden="true" customHeight="false" outlineLevel="0" collapsed="false">
      <c r="A786" s="238"/>
      <c r="B786" s="238"/>
      <c r="C786" s="279"/>
      <c r="D786" s="278"/>
      <c r="E786" s="251"/>
      <c r="F786" s="251"/>
      <c r="G786" s="251"/>
      <c r="H786" s="255"/>
      <c r="I786" s="242"/>
      <c r="J786" s="243"/>
      <c r="K786" s="242"/>
      <c r="L786" s="244"/>
      <c r="M786" s="238"/>
      <c r="N786" s="245"/>
      <c r="O786" s="246"/>
      <c r="P786" s="246"/>
      <c r="Q786" s="246"/>
      <c r="R786" s="24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</row>
    <row r="787" s="247" customFormat="true" ht="18.75" hidden="true" customHeight="false" outlineLevel="0" collapsed="false">
      <c r="A787" s="238"/>
      <c r="B787" s="238"/>
      <c r="C787" s="279"/>
      <c r="D787" s="278"/>
      <c r="E787" s="251"/>
      <c r="F787" s="251"/>
      <c r="G787" s="251"/>
      <c r="H787" s="255"/>
      <c r="I787" s="242"/>
      <c r="J787" s="243"/>
      <c r="K787" s="242"/>
      <c r="L787" s="244"/>
      <c r="M787" s="238"/>
      <c r="N787" s="245"/>
      <c r="O787" s="246"/>
      <c r="P787" s="246"/>
      <c r="Q787" s="246"/>
      <c r="R787" s="24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</row>
    <row r="788" s="257" customFormat="true" ht="18.75" hidden="true" customHeight="false" outlineLevel="0" collapsed="false">
      <c r="A788" s="280"/>
      <c r="B788" s="280"/>
      <c r="C788" s="281"/>
      <c r="D788" s="282"/>
      <c r="E788" s="283"/>
      <c r="F788" s="283"/>
      <c r="G788" s="283"/>
      <c r="H788" s="284"/>
      <c r="I788" s="285"/>
      <c r="J788" s="286"/>
      <c r="K788" s="285"/>
      <c r="L788" s="287"/>
      <c r="M788" s="280"/>
      <c r="N788" s="288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  <c r="BI788" s="256"/>
      <c r="BJ788" s="256"/>
      <c r="BK788" s="256"/>
      <c r="BL788" s="256"/>
      <c r="BM788" s="256"/>
      <c r="BN788" s="256"/>
      <c r="BO788" s="256"/>
      <c r="BP788" s="256"/>
      <c r="BQ788" s="256"/>
      <c r="BR788" s="256"/>
      <c r="BS788" s="256"/>
      <c r="BT788" s="256"/>
      <c r="BU788" s="256"/>
      <c r="BV788" s="256"/>
      <c r="BW788" s="256"/>
      <c r="BX788" s="256"/>
      <c r="BY788" s="256"/>
      <c r="BZ788" s="256"/>
      <c r="CA788" s="256"/>
      <c r="CB788" s="256"/>
      <c r="CC788" s="256"/>
      <c r="CD788" s="256"/>
      <c r="CE788" s="256"/>
      <c r="CF788" s="256"/>
      <c r="CG788" s="256"/>
      <c r="CH788" s="256"/>
      <c r="CI788" s="256"/>
      <c r="CJ788" s="256"/>
      <c r="CK788" s="256"/>
      <c r="CL788" s="256"/>
      <c r="CM788" s="256"/>
      <c r="CN788" s="256"/>
      <c r="CO788" s="256"/>
      <c r="CP788" s="256"/>
      <c r="CQ788" s="256"/>
      <c r="CR788" s="256"/>
      <c r="CS788" s="256"/>
      <c r="CT788" s="256"/>
      <c r="CU788" s="256"/>
      <c r="CV788" s="256"/>
      <c r="CW788" s="256"/>
      <c r="CX788" s="256"/>
      <c r="CY788" s="256"/>
      <c r="CZ788" s="256"/>
      <c r="DA788" s="256"/>
      <c r="DB788" s="256"/>
      <c r="DC788" s="256"/>
      <c r="DD788" s="256"/>
      <c r="DE788" s="256"/>
      <c r="DF788" s="256"/>
      <c r="DG788" s="256"/>
      <c r="DH788" s="256"/>
      <c r="DI788" s="256"/>
      <c r="DJ788" s="256"/>
      <c r="DK788" s="256"/>
    </row>
    <row r="789" s="302" customFormat="true" ht="18.75" hidden="false" customHeight="true" outlineLevel="0" collapsed="false">
      <c r="A789" s="299" t="s">
        <v>2572</v>
      </c>
      <c r="B789" s="299"/>
      <c r="C789" s="299"/>
      <c r="D789" s="300"/>
      <c r="E789" s="300"/>
      <c r="F789" s="300"/>
      <c r="G789" s="300"/>
      <c r="H789" s="301"/>
      <c r="I789" s="299" t="s">
        <v>2573</v>
      </c>
      <c r="J789" s="299"/>
      <c r="K789" s="299"/>
      <c r="L789" s="299"/>
      <c r="N789" s="303"/>
      <c r="O789" s="304"/>
      <c r="P789" s="304"/>
      <c r="Q789" s="304"/>
      <c r="R789" s="304"/>
      <c r="S789" s="304"/>
      <c r="T789" s="304"/>
      <c r="U789" s="304"/>
      <c r="V789" s="304"/>
      <c r="W789" s="304"/>
      <c r="X789" s="304"/>
      <c r="Y789" s="304"/>
      <c r="Z789" s="304"/>
      <c r="AA789" s="304"/>
      <c r="AB789" s="304"/>
      <c r="AC789" s="304"/>
      <c r="AD789" s="304"/>
      <c r="AE789" s="304"/>
      <c r="AF789" s="304"/>
      <c r="AG789" s="304"/>
      <c r="AH789" s="304"/>
      <c r="AI789" s="304"/>
      <c r="AJ789" s="304"/>
      <c r="AK789" s="304"/>
      <c r="AL789" s="304"/>
      <c r="AM789" s="304"/>
      <c r="AN789" s="304"/>
      <c r="AO789" s="304"/>
      <c r="AP789" s="304"/>
      <c r="AQ789" s="304"/>
      <c r="AR789" s="304"/>
      <c r="AS789" s="304"/>
      <c r="AT789" s="304"/>
      <c r="AU789" s="304"/>
      <c r="AV789" s="304"/>
      <c r="AW789" s="304"/>
      <c r="AX789" s="304"/>
      <c r="AY789" s="304"/>
      <c r="AZ789" s="304"/>
      <c r="BA789" s="304"/>
      <c r="BB789" s="304"/>
      <c r="BC789" s="304"/>
      <c r="BD789" s="304"/>
      <c r="BE789" s="304"/>
      <c r="BF789" s="304"/>
      <c r="BG789" s="304"/>
      <c r="BH789" s="304"/>
      <c r="BI789" s="304"/>
      <c r="BJ789" s="304"/>
      <c r="BK789" s="304"/>
      <c r="BL789" s="304"/>
      <c r="BM789" s="304"/>
      <c r="BN789" s="304"/>
      <c r="BO789" s="304"/>
      <c r="BP789" s="304"/>
      <c r="BQ789" s="304"/>
      <c r="BR789" s="304"/>
      <c r="BS789" s="304"/>
      <c r="BT789" s="304"/>
      <c r="BU789" s="304"/>
      <c r="BV789" s="304"/>
      <c r="BW789" s="304"/>
      <c r="BX789" s="304"/>
      <c r="BY789" s="304"/>
      <c r="BZ789" s="304"/>
      <c r="CA789" s="304"/>
      <c r="CB789" s="304"/>
      <c r="CC789" s="304"/>
      <c r="CD789" s="304"/>
      <c r="CE789" s="304"/>
      <c r="CF789" s="304"/>
      <c r="CG789" s="304"/>
      <c r="CH789" s="304"/>
      <c r="CI789" s="304"/>
      <c r="CJ789" s="304"/>
      <c r="CK789" s="304"/>
      <c r="CL789" s="304"/>
      <c r="CM789" s="304"/>
      <c r="CN789" s="304"/>
      <c r="CO789" s="304"/>
      <c r="CP789" s="304"/>
      <c r="CQ789" s="304"/>
      <c r="CR789" s="304"/>
      <c r="CS789" s="304"/>
      <c r="CT789" s="304"/>
      <c r="CU789" s="304"/>
      <c r="CV789" s="304"/>
      <c r="CW789" s="304"/>
      <c r="CX789" s="304"/>
      <c r="CY789" s="304"/>
      <c r="CZ789" s="304"/>
      <c r="DA789" s="304"/>
      <c r="DB789" s="304"/>
      <c r="DC789" s="304"/>
      <c r="DD789" s="304"/>
      <c r="DE789" s="304"/>
    </row>
    <row r="790" s="302" customFormat="true" ht="15.75" hidden="false" customHeight="true" outlineLevel="0" collapsed="false">
      <c r="A790" s="305"/>
      <c r="B790" s="305"/>
      <c r="C790" s="305"/>
      <c r="D790" s="300"/>
      <c r="E790" s="300"/>
      <c r="F790" s="300"/>
      <c r="G790" s="300"/>
      <c r="H790" s="301"/>
      <c r="I790" s="306"/>
      <c r="J790" s="306"/>
      <c r="K790" s="306"/>
      <c r="L790" s="307"/>
      <c r="N790" s="303"/>
      <c r="O790" s="304"/>
      <c r="P790" s="304"/>
      <c r="Q790" s="304"/>
      <c r="R790" s="304"/>
      <c r="S790" s="304"/>
      <c r="T790" s="304"/>
      <c r="U790" s="304"/>
      <c r="V790" s="304"/>
      <c r="W790" s="304"/>
      <c r="X790" s="304"/>
      <c r="Y790" s="304"/>
      <c r="Z790" s="304"/>
      <c r="AA790" s="304"/>
      <c r="AB790" s="304"/>
      <c r="AC790" s="304"/>
      <c r="AD790" s="304"/>
      <c r="AE790" s="304"/>
      <c r="AF790" s="304"/>
      <c r="AG790" s="304"/>
      <c r="AH790" s="304"/>
      <c r="AI790" s="304"/>
      <c r="AJ790" s="304"/>
      <c r="AK790" s="304"/>
      <c r="AL790" s="304"/>
      <c r="AM790" s="304"/>
      <c r="AN790" s="304"/>
      <c r="AO790" s="304"/>
      <c r="AP790" s="304"/>
      <c r="AQ790" s="304"/>
      <c r="AR790" s="304"/>
      <c r="AS790" s="304"/>
      <c r="AT790" s="304"/>
      <c r="AU790" s="304"/>
      <c r="AV790" s="304"/>
      <c r="AW790" s="304"/>
      <c r="AX790" s="304"/>
      <c r="AY790" s="304"/>
      <c r="AZ790" s="304"/>
      <c r="BA790" s="304"/>
      <c r="BB790" s="304"/>
      <c r="BC790" s="304"/>
      <c r="BD790" s="304"/>
      <c r="BE790" s="304"/>
      <c r="BF790" s="304"/>
      <c r="BG790" s="304"/>
      <c r="BH790" s="304"/>
      <c r="BI790" s="304"/>
      <c r="BJ790" s="304"/>
      <c r="BK790" s="304"/>
      <c r="BL790" s="304"/>
      <c r="BM790" s="304"/>
      <c r="BN790" s="304"/>
      <c r="BO790" s="304"/>
      <c r="BP790" s="304"/>
      <c r="BQ790" s="304"/>
      <c r="BR790" s="304"/>
      <c r="BS790" s="304"/>
      <c r="BT790" s="304"/>
      <c r="BU790" s="304"/>
      <c r="BV790" s="304"/>
      <c r="BW790" s="304"/>
      <c r="BX790" s="304"/>
      <c r="BY790" s="304"/>
      <c r="BZ790" s="304"/>
      <c r="CA790" s="304"/>
      <c r="CB790" s="304"/>
      <c r="CC790" s="304"/>
      <c r="CD790" s="304"/>
      <c r="CE790" s="304"/>
      <c r="CF790" s="304"/>
      <c r="CG790" s="304"/>
      <c r="CH790" s="304"/>
      <c r="CI790" s="304"/>
      <c r="CJ790" s="304"/>
      <c r="CK790" s="304"/>
      <c r="CL790" s="304"/>
      <c r="CM790" s="304"/>
      <c r="CN790" s="304"/>
      <c r="CO790" s="304"/>
      <c r="CP790" s="304"/>
      <c r="CQ790" s="304"/>
      <c r="CR790" s="304"/>
      <c r="CS790" s="304"/>
      <c r="CT790" s="304"/>
      <c r="CU790" s="304"/>
      <c r="CV790" s="304"/>
      <c r="CW790" s="304"/>
      <c r="CX790" s="304"/>
      <c r="CY790" s="304"/>
      <c r="CZ790" s="304"/>
      <c r="DA790" s="304"/>
      <c r="DB790" s="304"/>
      <c r="DC790" s="304"/>
      <c r="DD790" s="304"/>
      <c r="DE790" s="304"/>
    </row>
    <row r="791" s="302" customFormat="true" ht="18.75" hidden="false" customHeight="false" outlineLevel="0" collapsed="false">
      <c r="A791" s="300"/>
      <c r="B791" s="300"/>
      <c r="C791" s="300"/>
      <c r="D791" s="300"/>
      <c r="E791" s="300"/>
      <c r="F791" s="300"/>
      <c r="G791" s="300"/>
      <c r="H791" s="301"/>
      <c r="I791" s="300"/>
      <c r="J791" s="300"/>
      <c r="K791" s="300"/>
      <c r="L791" s="300"/>
      <c r="N791" s="303"/>
      <c r="O791" s="304"/>
      <c r="P791" s="304"/>
      <c r="Q791" s="304"/>
      <c r="R791" s="304"/>
      <c r="S791" s="304"/>
      <c r="T791" s="304"/>
      <c r="U791" s="304"/>
      <c r="V791" s="304"/>
      <c r="W791" s="304"/>
      <c r="X791" s="304"/>
      <c r="Y791" s="304"/>
      <c r="Z791" s="304"/>
      <c r="AA791" s="304"/>
      <c r="AB791" s="304"/>
      <c r="AC791" s="304"/>
      <c r="AD791" s="304"/>
      <c r="AE791" s="304"/>
      <c r="AF791" s="304"/>
      <c r="AG791" s="304"/>
      <c r="AH791" s="304"/>
      <c r="AI791" s="304"/>
      <c r="AJ791" s="304"/>
      <c r="AK791" s="304"/>
      <c r="AL791" s="304"/>
      <c r="AM791" s="304"/>
      <c r="AN791" s="304"/>
      <c r="AO791" s="304"/>
      <c r="AP791" s="304"/>
      <c r="AQ791" s="304"/>
      <c r="AR791" s="304"/>
      <c r="AS791" s="304"/>
      <c r="AT791" s="304"/>
      <c r="AU791" s="304"/>
      <c r="AV791" s="304"/>
      <c r="AW791" s="304"/>
      <c r="AX791" s="304"/>
      <c r="AY791" s="304"/>
      <c r="AZ791" s="304"/>
      <c r="BA791" s="304"/>
      <c r="BB791" s="304"/>
      <c r="BC791" s="304"/>
      <c r="BD791" s="304"/>
      <c r="BE791" s="304"/>
      <c r="BF791" s="304"/>
      <c r="BG791" s="304"/>
      <c r="BH791" s="304"/>
      <c r="BI791" s="304"/>
      <c r="BJ791" s="304"/>
      <c r="BK791" s="304"/>
      <c r="BL791" s="304"/>
      <c r="BM791" s="304"/>
      <c r="BN791" s="304"/>
      <c r="BO791" s="304"/>
      <c r="BP791" s="304"/>
      <c r="BQ791" s="304"/>
      <c r="BR791" s="304"/>
      <c r="BS791" s="304"/>
      <c r="BT791" s="304"/>
      <c r="BU791" s="304"/>
      <c r="BV791" s="304"/>
      <c r="BW791" s="304"/>
      <c r="BX791" s="304"/>
      <c r="BY791" s="304"/>
      <c r="BZ791" s="304"/>
      <c r="CA791" s="304"/>
      <c r="CB791" s="304"/>
      <c r="CC791" s="304"/>
      <c r="CD791" s="304"/>
      <c r="CE791" s="304"/>
      <c r="CF791" s="304"/>
      <c r="CG791" s="304"/>
      <c r="CH791" s="304"/>
      <c r="CI791" s="304"/>
      <c r="CJ791" s="304"/>
      <c r="CK791" s="304"/>
      <c r="CL791" s="304"/>
      <c r="CM791" s="304"/>
      <c r="CN791" s="304"/>
      <c r="CO791" s="304"/>
      <c r="CP791" s="304"/>
      <c r="CQ791" s="304"/>
      <c r="CR791" s="304"/>
      <c r="CS791" s="304"/>
      <c r="CT791" s="304"/>
      <c r="CU791" s="304"/>
      <c r="CV791" s="304"/>
      <c r="CW791" s="304"/>
      <c r="CX791" s="304"/>
      <c r="CY791" s="304"/>
      <c r="CZ791" s="304"/>
      <c r="DA791" s="304"/>
      <c r="DB791" s="304"/>
      <c r="DC791" s="304"/>
      <c r="DD791" s="304"/>
      <c r="DE791" s="304"/>
    </row>
    <row r="792" s="302" customFormat="true" ht="18" hidden="false" customHeight="false" outlineLevel="0" collapsed="false">
      <c r="A792" s="308"/>
      <c r="B792" s="308"/>
      <c r="C792" s="309"/>
      <c r="H792" s="310"/>
      <c r="I792" s="308"/>
      <c r="N792" s="303"/>
      <c r="O792" s="304"/>
      <c r="P792" s="304"/>
      <c r="Q792" s="304"/>
      <c r="R792" s="304"/>
      <c r="S792" s="304"/>
      <c r="T792" s="304"/>
      <c r="U792" s="304"/>
      <c r="V792" s="304"/>
      <c r="W792" s="304"/>
      <c r="X792" s="304"/>
      <c r="Y792" s="304"/>
      <c r="Z792" s="304"/>
      <c r="AA792" s="304"/>
      <c r="AB792" s="304"/>
      <c r="AC792" s="304"/>
      <c r="AD792" s="304"/>
      <c r="AE792" s="304"/>
      <c r="AF792" s="304"/>
      <c r="AG792" s="304"/>
      <c r="AH792" s="304"/>
      <c r="AI792" s="304"/>
      <c r="AJ792" s="304"/>
      <c r="AK792" s="304"/>
      <c r="AL792" s="304"/>
      <c r="AM792" s="304"/>
      <c r="AN792" s="304"/>
      <c r="AO792" s="304"/>
      <c r="AP792" s="304"/>
      <c r="AQ792" s="304"/>
      <c r="AR792" s="304"/>
      <c r="AS792" s="304"/>
      <c r="AT792" s="304"/>
      <c r="AU792" s="304"/>
      <c r="AV792" s="304"/>
      <c r="AW792" s="304"/>
      <c r="AX792" s="304"/>
      <c r="AY792" s="304"/>
      <c r="AZ792" s="304"/>
      <c r="BA792" s="304"/>
      <c r="BB792" s="304"/>
      <c r="BC792" s="304"/>
      <c r="BD792" s="304"/>
      <c r="BE792" s="304"/>
      <c r="BF792" s="304"/>
      <c r="BG792" s="304"/>
      <c r="BH792" s="304"/>
      <c r="BI792" s="304"/>
      <c r="BJ792" s="304"/>
      <c r="BK792" s="304"/>
      <c r="BL792" s="304"/>
      <c r="BM792" s="304"/>
      <c r="BN792" s="304"/>
      <c r="BO792" s="304"/>
      <c r="BP792" s="304"/>
      <c r="BQ792" s="304"/>
      <c r="BR792" s="304"/>
      <c r="BS792" s="304"/>
      <c r="BT792" s="304"/>
      <c r="BU792" s="304"/>
      <c r="BV792" s="304"/>
      <c r="BW792" s="304"/>
      <c r="BX792" s="304"/>
      <c r="BY792" s="304"/>
      <c r="BZ792" s="304"/>
      <c r="CA792" s="304"/>
      <c r="CB792" s="304"/>
      <c r="CC792" s="304"/>
      <c r="CD792" s="304"/>
      <c r="CE792" s="304"/>
      <c r="CF792" s="304"/>
      <c r="CG792" s="304"/>
      <c r="CH792" s="304"/>
      <c r="CI792" s="304"/>
      <c r="CJ792" s="304"/>
      <c r="CK792" s="304"/>
      <c r="CL792" s="304"/>
      <c r="CM792" s="304"/>
      <c r="CN792" s="304"/>
      <c r="CO792" s="304"/>
      <c r="CP792" s="304"/>
      <c r="CQ792" s="304"/>
      <c r="CR792" s="304"/>
      <c r="CS792" s="304"/>
      <c r="CT792" s="304"/>
      <c r="CU792" s="304"/>
      <c r="CV792" s="304"/>
      <c r="CW792" s="304"/>
      <c r="CX792" s="304"/>
      <c r="CY792" s="304"/>
      <c r="CZ792" s="304"/>
      <c r="DA792" s="304"/>
      <c r="DB792" s="304"/>
      <c r="DC792" s="304"/>
      <c r="DD792" s="304"/>
      <c r="DE792" s="304"/>
    </row>
    <row r="793" s="302" customFormat="true" ht="18" hidden="false" customHeight="false" outlineLevel="0" collapsed="false">
      <c r="A793" s="308"/>
      <c r="B793" s="308"/>
      <c r="C793" s="309"/>
      <c r="H793" s="310"/>
      <c r="I793" s="308"/>
      <c r="N793" s="303"/>
      <c r="O793" s="304"/>
      <c r="P793" s="304"/>
      <c r="Q793" s="304"/>
      <c r="R793" s="304"/>
      <c r="S793" s="304"/>
      <c r="T793" s="304"/>
      <c r="U793" s="304"/>
      <c r="V793" s="304"/>
      <c r="W793" s="304"/>
      <c r="X793" s="304"/>
      <c r="Y793" s="304"/>
      <c r="Z793" s="304"/>
      <c r="AA793" s="304"/>
      <c r="AB793" s="304"/>
      <c r="AC793" s="304"/>
      <c r="AD793" s="304"/>
      <c r="AE793" s="304"/>
      <c r="AF793" s="304"/>
      <c r="AG793" s="304"/>
      <c r="AH793" s="304"/>
      <c r="AI793" s="304"/>
      <c r="AJ793" s="304"/>
      <c r="AK793" s="304"/>
      <c r="AL793" s="304"/>
      <c r="AM793" s="304"/>
      <c r="AN793" s="304"/>
      <c r="AO793" s="304"/>
      <c r="AP793" s="304"/>
      <c r="AQ793" s="304"/>
      <c r="AR793" s="304"/>
      <c r="AS793" s="304"/>
      <c r="AT793" s="304"/>
      <c r="AU793" s="304"/>
      <c r="AV793" s="304"/>
      <c r="AW793" s="304"/>
      <c r="AX793" s="304"/>
      <c r="AY793" s="304"/>
      <c r="AZ793" s="304"/>
      <c r="BA793" s="304"/>
      <c r="BB793" s="304"/>
      <c r="BC793" s="304"/>
      <c r="BD793" s="304"/>
      <c r="BE793" s="304"/>
      <c r="BF793" s="304"/>
      <c r="BG793" s="304"/>
      <c r="BH793" s="304"/>
      <c r="BI793" s="304"/>
      <c r="BJ793" s="304"/>
      <c r="BK793" s="304"/>
      <c r="BL793" s="304"/>
      <c r="BM793" s="304"/>
      <c r="BN793" s="304"/>
      <c r="BO793" s="304"/>
      <c r="BP793" s="304"/>
      <c r="BQ793" s="304"/>
      <c r="BR793" s="304"/>
      <c r="BS793" s="304"/>
      <c r="BT793" s="304"/>
      <c r="BU793" s="304"/>
      <c r="BV793" s="304"/>
      <c r="BW793" s="304"/>
      <c r="BX793" s="304"/>
      <c r="BY793" s="304"/>
      <c r="BZ793" s="304"/>
      <c r="CA793" s="304"/>
      <c r="CB793" s="304"/>
      <c r="CC793" s="304"/>
      <c r="CD793" s="304"/>
      <c r="CE793" s="304"/>
      <c r="CF793" s="304"/>
      <c r="CG793" s="304"/>
      <c r="CH793" s="304"/>
      <c r="CI793" s="304"/>
      <c r="CJ793" s="304"/>
      <c r="CK793" s="304"/>
      <c r="CL793" s="304"/>
      <c r="CM793" s="304"/>
      <c r="CN793" s="304"/>
      <c r="CO793" s="304"/>
      <c r="CP793" s="304"/>
      <c r="CQ793" s="304"/>
      <c r="CR793" s="304"/>
      <c r="CS793" s="304"/>
      <c r="CT793" s="304"/>
      <c r="CU793" s="304"/>
      <c r="CV793" s="304"/>
      <c r="CW793" s="304"/>
      <c r="CX793" s="304"/>
      <c r="CY793" s="304"/>
      <c r="CZ793" s="304"/>
      <c r="DA793" s="304"/>
      <c r="DB793" s="304"/>
      <c r="DC793" s="304"/>
      <c r="DD793" s="304"/>
      <c r="DE793" s="304"/>
    </row>
    <row r="794" s="302" customFormat="true" ht="18.75" hidden="false" customHeight="false" outlineLevel="0" collapsed="false">
      <c r="A794" s="311" t="s">
        <v>2574</v>
      </c>
      <c r="B794" s="311"/>
      <c r="C794" s="311"/>
      <c r="H794" s="310"/>
      <c r="I794" s="311" t="s">
        <v>2575</v>
      </c>
      <c r="J794" s="311"/>
      <c r="K794" s="311"/>
      <c r="L794" s="311"/>
      <c r="N794" s="303"/>
      <c r="O794" s="304"/>
      <c r="P794" s="304"/>
      <c r="Q794" s="304"/>
      <c r="R794" s="304"/>
      <c r="S794" s="304"/>
      <c r="T794" s="304"/>
      <c r="U794" s="304"/>
      <c r="V794" s="304"/>
      <c r="W794" s="304"/>
      <c r="X794" s="304"/>
      <c r="Y794" s="304"/>
      <c r="Z794" s="304"/>
      <c r="AA794" s="304"/>
      <c r="AB794" s="304"/>
      <c r="AC794" s="304"/>
      <c r="AD794" s="304"/>
      <c r="AE794" s="304"/>
      <c r="AF794" s="304"/>
      <c r="AG794" s="304"/>
      <c r="AH794" s="304"/>
      <c r="AI794" s="304"/>
      <c r="AJ794" s="304"/>
      <c r="AK794" s="304"/>
      <c r="AL794" s="304"/>
      <c r="AM794" s="304"/>
      <c r="AN794" s="304"/>
      <c r="AO794" s="304"/>
      <c r="AP794" s="304"/>
      <c r="AQ794" s="304"/>
      <c r="AR794" s="304"/>
      <c r="AS794" s="304"/>
      <c r="AT794" s="304"/>
      <c r="AU794" s="304"/>
      <c r="AV794" s="304"/>
      <c r="AW794" s="304"/>
      <c r="AX794" s="304"/>
      <c r="AY794" s="304"/>
      <c r="AZ794" s="304"/>
      <c r="BA794" s="304"/>
      <c r="BB794" s="304"/>
      <c r="BC794" s="304"/>
      <c r="BD794" s="304"/>
      <c r="BE794" s="304"/>
      <c r="BF794" s="304"/>
      <c r="BG794" s="304"/>
      <c r="BH794" s="304"/>
      <c r="BI794" s="304"/>
      <c r="BJ794" s="304"/>
      <c r="BK794" s="304"/>
      <c r="BL794" s="304"/>
      <c r="BM794" s="304"/>
      <c r="BN794" s="304"/>
      <c r="BO794" s="304"/>
      <c r="BP794" s="304"/>
      <c r="BQ794" s="304"/>
      <c r="BR794" s="304"/>
      <c r="BS794" s="304"/>
      <c r="BT794" s="304"/>
      <c r="BU794" s="304"/>
      <c r="BV794" s="304"/>
      <c r="BW794" s="304"/>
      <c r="BX794" s="304"/>
      <c r="BY794" s="304"/>
      <c r="BZ794" s="304"/>
      <c r="CA794" s="304"/>
      <c r="CB794" s="304"/>
      <c r="CC794" s="304"/>
      <c r="CD794" s="304"/>
      <c r="CE794" s="304"/>
      <c r="CF794" s="304"/>
      <c r="CG794" s="304"/>
      <c r="CH794" s="304"/>
      <c r="CI794" s="304"/>
      <c r="CJ794" s="304"/>
      <c r="CK794" s="304"/>
      <c r="CL794" s="304"/>
      <c r="CM794" s="304"/>
      <c r="CN794" s="304"/>
      <c r="CO794" s="304"/>
      <c r="CP794" s="304"/>
      <c r="CQ794" s="304"/>
      <c r="CR794" s="304"/>
      <c r="CS794" s="304"/>
      <c r="CT794" s="304"/>
      <c r="CU794" s="304"/>
      <c r="CV794" s="304"/>
      <c r="CW794" s="304"/>
      <c r="CX794" s="304"/>
      <c r="CY794" s="304"/>
      <c r="CZ794" s="304"/>
      <c r="DA794" s="304"/>
      <c r="DB794" s="304"/>
      <c r="DC794" s="304"/>
      <c r="DD794" s="304"/>
      <c r="DE794" s="304"/>
    </row>
  </sheetData>
  <mergeCells count="29">
    <mergeCell ref="A1:D1"/>
    <mergeCell ref="J1:M1"/>
    <mergeCell ref="A2:D2"/>
    <mergeCell ref="B3:M3"/>
    <mergeCell ref="B4:M4"/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G8"/>
    <mergeCell ref="H7:H8"/>
    <mergeCell ref="I7:K7"/>
    <mergeCell ref="B18:C18"/>
    <mergeCell ref="A32:C32"/>
    <mergeCell ref="B176:C176"/>
    <mergeCell ref="A320:C320"/>
    <mergeCell ref="B436:C436"/>
    <mergeCell ref="A614:C614"/>
    <mergeCell ref="A789:C789"/>
    <mergeCell ref="I789:L789"/>
    <mergeCell ref="A790:C790"/>
    <mergeCell ref="I790:K790"/>
    <mergeCell ref="A794:C794"/>
    <mergeCell ref="I794:L794"/>
  </mergeCells>
  <conditionalFormatting sqref="L614">
    <cfRule type="expression" priority="2" aboveAverage="0" equalAverage="0" bottom="0" percent="0" rank="0" text="" dxfId="0">
      <formula>AND(#REF!&lt;&gt;"",L614="")</formula>
    </cfRule>
  </conditionalFormatting>
  <conditionalFormatting sqref="L614">
    <cfRule type="expression" priority="3" aboveAverage="0" equalAverage="0" bottom="0" percent="0" rank="0" text="" dxfId="1">
      <formula>AND(#REF!&lt;&gt;"",L614="")</formula>
    </cfRule>
  </conditionalFormatting>
  <conditionalFormatting sqref="L436">
    <cfRule type="expression" priority="4" aboveAverage="0" equalAverage="0" bottom="0" percent="0" rank="0" text="" dxfId="2">
      <formula>AND(#REF!&lt;&gt;"",L436="")</formula>
    </cfRule>
  </conditionalFormatting>
  <conditionalFormatting sqref="L436">
    <cfRule type="expression" priority="5" aboveAverage="0" equalAverage="0" bottom="0" percent="0" rank="0" text="" dxfId="3">
      <formula>AND(#REF!&lt;&gt;"",L436="")</formula>
    </cfRule>
  </conditionalFormatting>
  <conditionalFormatting sqref="E651">
    <cfRule type="expression" priority="6" aboveAverage="0" equalAverage="0" bottom="0" percent="0" rank="0" text="" dxfId="4">
      <formula>AND(OR(F651&lt;&gt;"",H651&lt;&gt;"",#REF!&lt;&gt;"",#REF!&lt;&gt;"",J651&lt;&gt;"",K651&lt;&gt;"",#REF!&lt;&gt;"",#REF!&lt;&gt;"",#REF!&lt;&gt;"",#REF!&lt;&gt;"",#REF!&lt;&gt;"",L651&lt;&gt;""),E651="")</formula>
    </cfRule>
  </conditionalFormatting>
  <conditionalFormatting sqref="E652">
    <cfRule type="expression" priority="7" aboveAverage="0" equalAverage="0" bottom="0" percent="0" rank="0" text="" dxfId="5">
      <formula>AND(OR(F652&lt;&gt;"",H652&lt;&gt;"",#REF!&lt;&gt;"",#REF!&lt;&gt;"",J652&lt;&gt;"",K652&lt;&gt;"",#REF!&lt;&gt;"",#REF!&lt;&gt;"",#REF!&lt;&gt;"",#REF!&lt;&gt;"",#REF!&lt;&gt;"",L652&lt;&gt;""),E652="")</formula>
    </cfRule>
  </conditionalFormatting>
  <conditionalFormatting sqref="L712:L717">
    <cfRule type="expression" priority="8" aboveAverage="0" equalAverage="0" bottom="0" percent="0" rank="0" text="" dxfId="6">
      <formula>AND(#REF!&lt;&gt;"",L712="")</formula>
    </cfRule>
  </conditionalFormatting>
  <conditionalFormatting sqref="L712:L715 L717">
    <cfRule type="expression" priority="9" aboveAverage="0" equalAverage="0" bottom="0" percent="0" rank="0" text="" dxfId="7">
      <formula>AND(#REF!&lt;&gt;"",L712="")</formula>
    </cfRule>
  </conditionalFormatting>
  <conditionalFormatting sqref="L708:L711">
    <cfRule type="expression" priority="10" aboveAverage="0" equalAverage="0" bottom="0" percent="0" rank="0" text="" dxfId="8">
      <formula>AND(#REF!&lt;&gt;"",L708="")</formula>
    </cfRule>
  </conditionalFormatting>
  <conditionalFormatting sqref="L708:L711">
    <cfRule type="expression" priority="11" aboveAverage="0" equalAverage="0" bottom="0" percent="0" rank="0" text="" dxfId="9">
      <formula>AND(#REF!&lt;&gt;"",L708="")</formula>
    </cfRule>
  </conditionalFormatting>
  <conditionalFormatting sqref="L718 L686:L707">
    <cfRule type="expression" priority="12" aboveAverage="0" equalAverage="0" bottom="0" percent="0" rank="0" text="" dxfId="10">
      <formula>AND(#REF!&lt;&gt;"",L718="")</formula>
    </cfRule>
  </conditionalFormatting>
  <conditionalFormatting sqref="L718 L686:L707">
    <cfRule type="expression" priority="13" aboveAverage="0" equalAverage="0" bottom="0" percent="0" rank="0" text="" dxfId="11">
      <formula>AND(#REF!&lt;&gt;"",L718="")</formula>
    </cfRule>
  </conditionalFormatting>
  <conditionalFormatting sqref="L654:L685">
    <cfRule type="expression" priority="14" aboveAverage="0" equalAverage="0" bottom="0" percent="0" rank="0" text="" dxfId="12">
      <formula>AND(#REF!&lt;&gt;"",L654="")</formula>
    </cfRule>
  </conditionalFormatting>
  <conditionalFormatting sqref="L654:L685">
    <cfRule type="expression" priority="15" aboveAverage="0" equalAverage="0" bottom="0" percent="0" rank="0" text="" dxfId="13">
      <formula>AND(#REF!&lt;&gt;"",L654="")</formula>
    </cfRule>
  </conditionalFormatting>
  <conditionalFormatting sqref="H655">
    <cfRule type="cellIs" priority="16" operator="lessThan" aboveAverage="0" equalAverage="0" bottom="0" percent="0" rank="0" text="" dxfId="14">
      <formula>0</formula>
    </cfRule>
    <cfRule type="expression" priority="17" aboveAverage="0" equalAverage="0" bottom="0" percent="0" rank="0" text="" dxfId="15">
      <formula>AND(#REF!&lt;&gt;"",H655="")</formula>
    </cfRule>
  </conditionalFormatting>
  <conditionalFormatting sqref="L327:L328 L333:L340">
    <cfRule type="expression" priority="18" aboveAverage="0" equalAverage="0" bottom="0" percent="0" rank="0" text="" dxfId="16">
      <formula>AND(#REF!&lt;&gt;"",L327="")</formula>
    </cfRule>
  </conditionalFormatting>
  <conditionalFormatting sqref="L321:L323">
    <cfRule type="expression" priority="19" aboveAverage="0" equalAverage="0" bottom="0" percent="0" rank="0" text="" dxfId="17">
      <formula>AND(#REF!&lt;&gt;"",L321="")</formula>
    </cfRule>
  </conditionalFormatting>
  <conditionalFormatting sqref="L481:L482 L477:L479 L452:L474 L326">
    <cfRule type="expression" priority="20" aboveAverage="0" equalAverage="0" bottom="0" percent="0" rank="0" text="" dxfId="18">
      <formula>AND(#REF!&lt;&gt;"",L481="")</formula>
    </cfRule>
  </conditionalFormatting>
  <conditionalFormatting sqref="L343:L410">
    <cfRule type="expression" priority="21" aboveAverage="0" equalAverage="0" bottom="0" percent="0" rank="0" text="" dxfId="19">
      <formula>AND(#REF!&lt;&gt;"",L343="")</formula>
    </cfRule>
  </conditionalFormatting>
  <conditionalFormatting sqref="L425:L427 L412:L423 L433:L434">
    <cfRule type="expression" priority="22" aboveAverage="0" equalAverage="0" bottom="0" percent="0" rank="0" text="" dxfId="20">
      <formula>AND(#REF!&lt;&gt;"",L425="")</formula>
    </cfRule>
  </conditionalFormatting>
  <conditionalFormatting sqref="L429:L432">
    <cfRule type="expression" priority="23" aboveAverage="0" equalAverage="0" bottom="0" percent="0" rank="0" text="" dxfId="21">
      <formula>AND(#REF!&lt;&gt;"",L429="")</formula>
    </cfRule>
  </conditionalFormatting>
  <conditionalFormatting sqref="L434">
    <cfRule type="expression" priority="24" aboveAverage="0" equalAverage="0" bottom="0" percent="0" rank="0" text="" dxfId="22">
      <formula>AND(#REF!&lt;&gt;"",L434="")</formula>
    </cfRule>
  </conditionalFormatting>
  <conditionalFormatting sqref="L324">
    <cfRule type="expression" priority="25" aboveAverage="0" equalAverage="0" bottom="0" percent="0" rank="0" text="" dxfId="23">
      <formula>AND(#REF!&lt;&gt;"",L324="")</formula>
    </cfRule>
  </conditionalFormatting>
  <conditionalFormatting sqref="F495:G498">
    <cfRule type="expression" priority="26" aboveAverage="0" equalAverage="0" bottom="0" percent="0" rank="0" text="" dxfId="24">
      <formula>AND(D495&lt;&gt;"",F495="")</formula>
    </cfRule>
  </conditionalFormatting>
  <conditionalFormatting sqref="H495:H498">
    <cfRule type="cellIs" priority="27" operator="lessThan" aboveAverage="0" equalAverage="0" bottom="0" percent="0" rank="0" text="" dxfId="25">
      <formula>0</formula>
    </cfRule>
    <cfRule type="expression" priority="28" aboveAverage="0" equalAverage="0" bottom="0" percent="0" rank="0" text="" dxfId="26">
      <formula>AND(#REF!&lt;&gt;"",H495="")</formula>
    </cfRule>
  </conditionalFormatting>
  <conditionalFormatting sqref="E495:E498">
    <cfRule type="expression" priority="29" aboveAverage="0" equalAverage="0" bottom="0" percent="0" rank="0" text="" dxfId="27">
      <formula>AND(OR(F495&lt;&gt;"",H495&lt;&gt;"",I495&lt;&gt;"",J495&lt;&gt;"",K495&lt;&gt;"",L495&lt;&gt;"",M495&lt;&gt;"",#REF!&lt;&gt;"",#REF!&lt;&gt;"",#REF!&lt;&gt;"",#REF!&lt;&gt;""),E495="")</formula>
    </cfRule>
  </conditionalFormatting>
  <conditionalFormatting sqref="L123:L125">
    <cfRule type="expression" priority="30" aboveAverage="0" equalAverage="0" bottom="0" percent="0" rank="0" text="" dxfId="28">
      <formula>AND(#REF!&lt;&gt;"",L123="")</formula>
    </cfRule>
  </conditionalFormatting>
  <conditionalFormatting sqref="L123:L125">
    <cfRule type="expression" priority="31" aboveAverage="0" equalAverage="0" bottom="0" percent="0" rank="0" text="" dxfId="29">
      <formula>AND(#REF!&lt;&gt;"",L123="")</formula>
    </cfRule>
  </conditionalFormatting>
  <conditionalFormatting sqref="L129">
    <cfRule type="expression" priority="32" aboveAverage="0" equalAverage="0" bottom="0" percent="0" rank="0" text="" dxfId="30">
      <formula>AND(#REF!&lt;&gt;"",L129="")</formula>
    </cfRule>
  </conditionalFormatting>
  <conditionalFormatting sqref="L129">
    <cfRule type="expression" priority="33" aboveAverage="0" equalAverage="0" bottom="0" percent="0" rank="0" text="" dxfId="31">
      <formula>AND(#REF!&lt;&gt;"",L129="")</formula>
    </cfRule>
  </conditionalFormatting>
  <conditionalFormatting sqref="L126:L128">
    <cfRule type="expression" priority="34" aboveAverage="0" equalAverage="0" bottom="0" percent="0" rank="0" text="" dxfId="32">
      <formula>AND(#REF!&lt;&gt;"",L126="")</formula>
    </cfRule>
  </conditionalFormatting>
  <conditionalFormatting sqref="L126:L128">
    <cfRule type="expression" priority="35" aboveAverage="0" equalAverage="0" bottom="0" percent="0" rank="0" text="" dxfId="33">
      <formula>AND(#REF!&lt;&gt;"",L126="")</formula>
    </cfRule>
  </conditionalFormatting>
  <conditionalFormatting sqref="L123:L124">
    <cfRule type="expression" priority="36" aboveAverage="0" equalAverage="0" bottom="0" percent="0" rank="0" text="" dxfId="34">
      <formula>AND(#REF!&lt;&gt;"",L123="")</formula>
    </cfRule>
  </conditionalFormatting>
  <conditionalFormatting sqref="L123:L124">
    <cfRule type="expression" priority="37" aboveAverage="0" equalAverage="0" bottom="0" percent="0" rank="0" text="" dxfId="35">
      <formula>AND(#REF!&lt;&gt;"",L123="")</formula>
    </cfRule>
  </conditionalFormatting>
  <conditionalFormatting sqref="F155:G155">
    <cfRule type="expression" priority="38" aboveAverage="0" equalAverage="0" bottom="0" percent="0" rank="0" text="" dxfId="36">
      <formula>AND(E155&lt;&gt;"",F155="")</formula>
    </cfRule>
  </conditionalFormatting>
  <conditionalFormatting sqref="F174">
    <cfRule type="expression" priority="39" aboveAverage="0" equalAverage="0" bottom="0" percent="0" rank="0" text="" dxfId="37">
      <formula>AND(E174&lt;&gt;"",F174="")</formula>
    </cfRule>
  </conditionalFormatting>
  <conditionalFormatting sqref="F174">
    <cfRule type="expression" priority="40" aboveAverage="0" equalAverage="0" bottom="0" percent="0" rank="0" text="" dxfId="38">
      <formula>AND(E174&lt;&gt;"",F174="")</formula>
    </cfRule>
  </conditionalFormatting>
  <conditionalFormatting sqref="F174">
    <cfRule type="expression" priority="41" aboveAverage="0" equalAverage="0" bottom="0" percent="0" rank="0" text="" dxfId="39">
      <formula>AND(E174&lt;&gt;"",F174="")</formula>
    </cfRule>
  </conditionalFormatting>
  <conditionalFormatting sqref="F174">
    <cfRule type="expression" priority="42" aboveAverage="0" equalAverage="0" bottom="0" percent="0" rank="0" text="" dxfId="40">
      <formula>AND(E174&lt;&gt;"",F174="")</formula>
    </cfRule>
  </conditionalFormatting>
  <conditionalFormatting sqref="F64:G95">
    <cfRule type="expression" priority="43" aboveAverage="0" equalAverage="0" bottom="0" percent="0" rank="0" text="" dxfId="41">
      <formula>AND(E64&lt;&gt;"",F64="")</formula>
    </cfRule>
  </conditionalFormatting>
  <conditionalFormatting sqref="F73:G73">
    <cfRule type="expression" priority="44" aboveAverage="0" equalAverage="0" bottom="0" percent="0" rank="0" text="" dxfId="42">
      <formula>AND(E73&lt;&gt;"",F73="")</formula>
    </cfRule>
  </conditionalFormatting>
  <conditionalFormatting sqref="F74:G74">
    <cfRule type="expression" priority="45" aboveAverage="0" equalAverage="0" bottom="0" percent="0" rank="0" text="" dxfId="43">
      <formula>AND(E74&lt;&gt;"",F74="")</formula>
    </cfRule>
  </conditionalFormatting>
  <conditionalFormatting sqref="F75:G75">
    <cfRule type="expression" priority="46" aboveAverage="0" equalAverage="0" bottom="0" percent="0" rank="0" text="" dxfId="44">
      <formula>AND(E75&lt;&gt;"",F75="")</formula>
    </cfRule>
  </conditionalFormatting>
  <conditionalFormatting sqref="F76:G76">
    <cfRule type="expression" priority="47" aboveAverage="0" equalAverage="0" bottom="0" percent="0" rank="0" text="" dxfId="45">
      <formula>AND(E76&lt;&gt;"",F76="")</formula>
    </cfRule>
  </conditionalFormatting>
  <conditionalFormatting sqref="F78:G78">
    <cfRule type="expression" priority="48" aboveAverage="0" equalAverage="0" bottom="0" percent="0" rank="0" text="" dxfId="46">
      <formula>AND(E78&lt;&gt;"",F78="")</formula>
    </cfRule>
  </conditionalFormatting>
  <conditionalFormatting sqref="F79:G79">
    <cfRule type="expression" priority="49" aboveAverage="0" equalAverage="0" bottom="0" percent="0" rank="0" text="" dxfId="47">
      <formula>AND(E79&lt;&gt;"",F79="")</formula>
    </cfRule>
  </conditionalFormatting>
  <conditionalFormatting sqref="F80:G80">
    <cfRule type="expression" priority="50" aboveAverage="0" equalAverage="0" bottom="0" percent="0" rank="0" text="" dxfId="48">
      <formula>AND(E80&lt;&gt;"",F80="")</formula>
    </cfRule>
  </conditionalFormatting>
  <conditionalFormatting sqref="F81:G81">
    <cfRule type="expression" priority="51" aboveAverage="0" equalAverage="0" bottom="0" percent="0" rank="0" text="" dxfId="49">
      <formula>AND(E81&lt;&gt;"",F81="")</formula>
    </cfRule>
  </conditionalFormatting>
  <conditionalFormatting sqref="L115:L122">
    <cfRule type="expression" priority="52" aboveAverage="0" equalAverage="0" bottom="0" percent="0" rank="0" text="" dxfId="50">
      <formula>AND(#REF!&lt;&gt;"",L115="")</formula>
    </cfRule>
  </conditionalFormatting>
  <conditionalFormatting sqref="L115:L122">
    <cfRule type="expression" priority="53" aboveAverage="0" equalAverage="0" bottom="0" percent="0" rank="0" text="" dxfId="51">
      <formula>AND(#REF!&lt;&gt;"",L115="")</formula>
    </cfRule>
  </conditionalFormatting>
  <conditionalFormatting sqref="E115:E122">
    <cfRule type="expression" priority="54" aboveAverage="0" equalAverage="0" bottom="0" percent="0" rank="0" text="" dxfId="52">
      <formula>AND(OR(F115&lt;&gt;"",H115&lt;&gt;"",I115&lt;&gt;"",J115&lt;&gt;"",K115&lt;&gt;"",L115&lt;&gt;"",M115&lt;&gt;"",#REF!&lt;&gt;"",#REF!&lt;&gt;"",#REF!&lt;&gt;"",N115&lt;&gt;""),E115="")</formula>
    </cfRule>
  </conditionalFormatting>
  <conditionalFormatting sqref="F218:F220 F222">
    <cfRule type="expression" priority="55" aboveAverage="0" equalAverage="0" bottom="0" percent="0" rank="0" text="" dxfId="53">
      <formula>AND(D218&lt;&gt;"",F218="")</formula>
    </cfRule>
  </conditionalFormatting>
  <conditionalFormatting sqref="H218:H220 H222">
    <cfRule type="cellIs" priority="56" operator="lessThan" aboveAverage="0" equalAverage="0" bottom="0" percent="0" rank="0" text="" dxfId="54">
      <formula>0</formula>
    </cfRule>
    <cfRule type="expression" priority="57" aboveAverage="0" equalAverage="0" bottom="0" percent="0" rank="0" text="" dxfId="55">
      <formula>AND(A218&lt;&gt;"",H218="")</formula>
    </cfRule>
  </conditionalFormatting>
  <conditionalFormatting sqref="L259:L262">
    <cfRule type="expression" priority="58" aboveAverage="0" equalAverage="0" bottom="0" percent="0" rank="0" text="" dxfId="56">
      <formula>AND(#REF!&lt;&gt;"",L259="")</formula>
    </cfRule>
  </conditionalFormatting>
  <conditionalFormatting sqref="L259:L261">
    <cfRule type="expression" priority="59" aboveAverage="0" equalAverage="0" bottom="0" percent="0" rank="0" text="" dxfId="57">
      <formula>AND(#REF!&lt;&gt;"",L259="")</formula>
    </cfRule>
  </conditionalFormatting>
  <conditionalFormatting sqref="L263 L249:L258">
    <cfRule type="expression" priority="60" aboveAverage="0" equalAverage="0" bottom="0" percent="0" rank="0" text="" dxfId="58">
      <formula>AND(#REF!&lt;&gt;"",L263="")</formula>
    </cfRule>
  </conditionalFormatting>
  <conditionalFormatting sqref="L263 L249:L258">
    <cfRule type="expression" priority="61" aboveAverage="0" equalAverage="0" bottom="0" percent="0" rank="0" text="" dxfId="59">
      <formula>AND(#REF!&lt;&gt;"",L263="")</formula>
    </cfRule>
  </conditionalFormatting>
  <conditionalFormatting sqref="L223:L248">
    <cfRule type="expression" priority="62" aboveAverage="0" equalAverage="0" bottom="0" percent="0" rank="0" text="" dxfId="60">
      <formula>AND(#REF!&lt;&gt;"",L223="")</formula>
    </cfRule>
  </conditionalFormatting>
  <conditionalFormatting sqref="L223:L248">
    <cfRule type="expression" priority="63" aboveAverage="0" equalAverage="0" bottom="0" percent="0" rank="0" text="" dxfId="61">
      <formula>AND(#REF!&lt;&gt;"",L223="")</formula>
    </cfRule>
  </conditionalFormatting>
  <conditionalFormatting sqref="H224">
    <cfRule type="cellIs" priority="64" operator="lessThan" aboveAverage="0" equalAverage="0" bottom="0" percent="0" rank="0" text="" dxfId="62">
      <formula>0</formula>
    </cfRule>
    <cfRule type="expression" priority="65" aboveAverage="0" equalAverage="0" bottom="0" percent="0" rank="0" text="" dxfId="63">
      <formula>AND(#REF!&lt;&gt;"",H224="")</formula>
    </cfRule>
  </conditionalFormatting>
  <conditionalFormatting sqref="G222 G218:G220">
    <cfRule type="expression" priority="66" aboveAverage="0" equalAverage="0" bottom="0" percent="0" rank="0" text="" dxfId="64">
      <formula>AND(E222&lt;&gt;"",G222="")</formula>
    </cfRule>
  </conditionalFormatting>
  <conditionalFormatting sqref="E218:E220 E222">
    <cfRule type="expression" priority="67" aboveAverage="0" equalAverage="0" bottom="0" percent="0" rank="0" text="" dxfId="65">
      <formula>AND(OR(F218&lt;&gt;"",H218&lt;&gt;"",I218&lt;&gt;"",J218&lt;&gt;"",K218&lt;&gt;"",L218&lt;&gt;"",M218&lt;&gt;"",#REF!&lt;&gt;"",#REF!&lt;&gt;"",#REF!&lt;&gt;"",#REF!&lt;&gt;""),E218="")</formula>
    </cfRule>
  </conditionalFormatting>
  <dataValidations count="10"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I12:I14" type="custom">
      <formula1>COUNTIF(I12:K12,"x")=1</formula1>
      <formula2>0</formula2>
    </dataValidation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J12:J14" type="custom">
      <formula1>COUNTIF(I12:K12,"x")=1</formula1>
      <formula2>0</formula2>
    </dataValidation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K12:K14" type="custom">
      <formula1>COUNTIF(I12:K12,"x")=1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I15:I16 I18:I32 I64:I95 I108:I151 I154:I176 I186:I217 I221 I223:I315 I320 I437:I451 I485:I494 I499:I613 I615:I788" type="custom">
      <formula1>AND(COUNTA(I15:K15)=1,I15="X")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J15 J18:J32 J64:J176 J186:J217 J221 J223:J273 J294:J314 J320 J437:J451 J485:J494 J499:J613 J615:J728 J730:J788" type="custom">
      <formula1>AND(COUNTA(I15:K15)=1,J15="X")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K15:K16 K18:K32 K64:K176 K186:K217 K221 K223:K273 K294:K314 K320 K428 K437:K451 K485:K494 K499:K613 K615:K788" type="custom">
      <formula1>AND(COUNTA(I15:K15)=1,K15="X")</formula1>
      <formula2>0</formula2>
    </dataValidation>
    <dataValidation allowBlank="true" error="Phải nhập vào kiểu số" errorStyle="stop" errorTitle="Thông báo" operator="between" showDropDown="false" showErrorMessage="true" showInputMessage="false" sqref="H185 H218:H220 H222 H224 H316:H319 H495:H498 H655" type="decimal">
      <formula1>0</formula1>
      <formula2>1E+016</formula2>
    </dataValidation>
    <dataValidation allowBlank="true" error="Tối thiểu 02 ký tự" errorStyle="stop" errorTitle="Thông báo" operator="between" showDropDown="false" showErrorMessage="true" showInputMessage="false" sqref="E73:G76 E78:G95 E115:E122 D155:G155 F174 E218:G220 E222:G222 E294:E306 E495:G498" type="textLength">
      <formula1>2</formula1>
      <formula2>30</formula2>
    </dataValidation>
    <dataValidation allowBlank="true" error="Ngày tháng không hợp lệ" errorStyle="stop" errorTitle="Thông báo" operator="between" showDropDown="false" showErrorMessage="true" showInputMessage="false" sqref="L321:L324 L326:L328 L333:L340 L343:L410 L412:L423 L425:L427 L429:L434 L452:L474 L477:L479 L481:L482" type="date">
      <formula1>25569</formula1>
      <formula2>42644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K279" type="custom">
      <formula1>AND(COUNTA(K279:L279)=1,K279="X")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12" width="6.32"/>
    <col collapsed="false" customWidth="true" hidden="false" outlineLevel="0" max="2" min="2" style="312" width="57.55"/>
    <col collapsed="false" customWidth="true" hidden="false" outlineLevel="0" max="3" min="3" style="312" width="10.21"/>
    <col collapsed="false" customWidth="true" hidden="false" outlineLevel="0" max="6" min="4" style="312" width="12.1"/>
    <col collapsed="false" customWidth="false" hidden="false" outlineLevel="0" max="257" min="7" style="312" width="7.99"/>
  </cols>
  <sheetData>
    <row r="1" customFormat="false" ht="18" hidden="false" customHeight="true" outlineLevel="0" collapsed="false">
      <c r="A1" s="313" t="s">
        <v>2576</v>
      </c>
      <c r="B1" s="313"/>
    </row>
    <row r="2" customFormat="false" ht="20.25" hidden="false" customHeight="true" outlineLevel="0" collapsed="false">
      <c r="A2" s="314" t="s">
        <v>2577</v>
      </c>
      <c r="B2" s="314"/>
    </row>
    <row r="3" customFormat="false" ht="50.25" hidden="false" customHeight="true" outlineLevel="0" collapsed="false">
      <c r="A3" s="315" t="s">
        <v>2578</v>
      </c>
      <c r="B3" s="315"/>
      <c r="C3" s="315"/>
      <c r="D3" s="315"/>
      <c r="E3" s="315"/>
      <c r="F3" s="315"/>
    </row>
    <row r="4" customFormat="false" ht="42.75" hidden="false" customHeight="true" outlineLevel="0" collapsed="false">
      <c r="A4" s="316" t="s">
        <v>2579</v>
      </c>
      <c r="B4" s="317" t="s">
        <v>2580</v>
      </c>
      <c r="C4" s="317" t="s">
        <v>2581</v>
      </c>
      <c r="D4" s="318" t="s">
        <v>2582</v>
      </c>
      <c r="E4" s="318"/>
      <c r="F4" s="318"/>
    </row>
    <row r="5" customFormat="false" ht="58.5" hidden="false" customHeight="true" outlineLevel="0" collapsed="false">
      <c r="A5" s="316"/>
      <c r="B5" s="317"/>
      <c r="C5" s="317"/>
      <c r="D5" s="319" t="s">
        <v>2583</v>
      </c>
      <c r="E5" s="319" t="s">
        <v>2584</v>
      </c>
      <c r="F5" s="320" t="s">
        <v>2585</v>
      </c>
    </row>
    <row r="6" s="324" customFormat="true" ht="33.75" hidden="false" customHeight="true" outlineLevel="0" collapsed="false">
      <c r="A6" s="321" t="s">
        <v>2586</v>
      </c>
      <c r="B6" s="322" t="s">
        <v>2587</v>
      </c>
      <c r="C6" s="323" t="e">
        <f aca="false">IF(C7+C8+C9+C14=#REF!,C7+C8+C9+C14,"Kiểm tra lại")</f>
        <v>#REF!</v>
      </c>
      <c r="D6" s="323" t="e">
        <f aca="false">IF(D7+D8+D9+D14=#REF!,D7+D8+D9+D14,"Kiểm tra lại")</f>
        <v>#REF!</v>
      </c>
      <c r="E6" s="323" t="e">
        <f aca="false">IF(E7+E8+E9+E14=#REF!,E7+E8+E9+E14,"Kiểm tra lại")</f>
        <v>#REF!</v>
      </c>
      <c r="F6" s="323" t="e">
        <f aca="false">IF(F7+F8+F9+F14=#REF!,F7+F8+F9+F14,"Kiểm tra lại")</f>
        <v>#REF!</v>
      </c>
      <c r="I6" s="325" t="e">
        <f aca="false">VALUE(C6)</f>
        <v>#REF!</v>
      </c>
    </row>
    <row r="7" customFormat="false" ht="30" hidden="false" customHeight="true" outlineLevel="0" collapsed="false">
      <c r="A7" s="326" t="s">
        <v>2588</v>
      </c>
      <c r="B7" s="327" t="s">
        <v>2589</v>
      </c>
      <c r="C7" s="328" t="e">
        <f aca="false">IF(COUNTIF(#REF!,"x")=#REF!,#REF!,"Kiểm tra lại")</f>
        <v>#REF!</v>
      </c>
      <c r="D7" s="328" t="e">
        <f aca="false">SUMIF(#REF!,"x",#REF!)</f>
        <v>#REF!</v>
      </c>
      <c r="E7" s="328" t="e">
        <f aca="false">SUMIF(#REF!,"x",#REF!)</f>
        <v>#REF!</v>
      </c>
      <c r="F7" s="328" t="e">
        <f aca="false">SUMIF(#REF!,"x",#REF!)</f>
        <v>#REF!</v>
      </c>
    </row>
    <row r="8" customFormat="false" ht="33" hidden="false" customHeight="true" outlineLevel="0" collapsed="false">
      <c r="A8" s="326" t="s">
        <v>2590</v>
      </c>
      <c r="B8" s="327" t="s">
        <v>2591</v>
      </c>
      <c r="C8" s="328" t="e">
        <f aca="false">IF(COUNTIF(#REF!,"x")=#REF!,#REF!,"Kiểm tra lại")</f>
        <v>#REF!</v>
      </c>
      <c r="D8" s="328" t="e">
        <f aca="false">SUMIF(#REF!,"x",#REF!)</f>
        <v>#REF!</v>
      </c>
      <c r="E8" s="328" t="e">
        <f aca="false">SUMIF(#REF!,"x",#REF!)</f>
        <v>#REF!</v>
      </c>
      <c r="F8" s="328" t="e">
        <f aca="false">SUMIF(#REF!,"x",#REF!)</f>
        <v>#REF!</v>
      </c>
    </row>
    <row r="9" customFormat="false" ht="16.5" hidden="false" customHeight="false" outlineLevel="0" collapsed="false">
      <c r="A9" s="326" t="s">
        <v>2592</v>
      </c>
      <c r="B9" s="327" t="s">
        <v>2593</v>
      </c>
      <c r="C9" s="328" t="e">
        <f aca="false">IF(SUM(C10:C13)=#REF!,SUM(C10:C13),"Kiểm tra lại")</f>
        <v>#REF!</v>
      </c>
      <c r="D9" s="328" t="e">
        <f aca="false">SUM(D10:D13)</f>
        <v>#REF!</v>
      </c>
      <c r="E9" s="328" t="e">
        <f aca="false">SUM(E10:E13)</f>
        <v>#REF!</v>
      </c>
      <c r="F9" s="328" t="e">
        <f aca="false">SUM(F10:F13)</f>
        <v>#REF!</v>
      </c>
    </row>
    <row r="10" customFormat="false" ht="16.5" hidden="false" customHeight="false" outlineLevel="0" collapsed="false">
      <c r="A10" s="329" t="s">
        <v>2594</v>
      </c>
      <c r="B10" s="330" t="str">
        <f aca="false">Du_lieu!B6</f>
        <v>Phong toả tài khoản</v>
      </c>
      <c r="C10" s="331" t="e">
        <f aca="false">COUNTIF(#REF!,'TK theo ly do'!$B10)</f>
        <v>#REF!</v>
      </c>
      <c r="D10" s="331" t="e">
        <f aca="false">SUMIF(#REF!,'TK theo ly do'!$B10,#REF!)</f>
        <v>#REF!</v>
      </c>
      <c r="E10" s="331" t="e">
        <f aca="false">SUMIF(#REF!,'TK theo ly do'!$B10,#REF!)</f>
        <v>#REF!</v>
      </c>
      <c r="F10" s="331" t="e">
        <f aca="false">SUMIF(#REF!,'TK theo ly do'!$B10,#REF!)</f>
        <v>#REF!</v>
      </c>
    </row>
    <row r="11" customFormat="false" ht="16.5" hidden="false" customHeight="false" outlineLevel="0" collapsed="false">
      <c r="A11" s="329" t="s">
        <v>2595</v>
      </c>
      <c r="B11" s="330" t="str">
        <f aca="false">Du_lieu!B7</f>
        <v>Phong toả tài sản</v>
      </c>
      <c r="C11" s="331" t="e">
        <f aca="false">COUNTIF(#REF!,'TK theo ly do'!$B11)</f>
        <v>#REF!</v>
      </c>
      <c r="D11" s="331" t="e">
        <f aca="false">SUMIF(#REF!,'TK theo ly do'!$B11,#REF!)</f>
        <v>#REF!</v>
      </c>
      <c r="E11" s="331" t="e">
        <f aca="false">SUMIF(#REF!,'TK theo ly do'!$B11,#REF!)</f>
        <v>#REF!</v>
      </c>
      <c r="F11" s="331" t="e">
        <f aca="false">SUMIF(#REF!,'TK theo ly do'!$B11,#REF!)</f>
        <v>#REF!</v>
      </c>
    </row>
    <row r="12" customFormat="false" ht="16.5" hidden="false" customHeight="false" outlineLevel="0" collapsed="false">
      <c r="A12" s="329" t="s">
        <v>2596</v>
      </c>
      <c r="B12" s="330" t="str">
        <f aca="false">Du_lieu!B8</f>
        <v>Tạm giữ tài sản, giấy tờ</v>
      </c>
      <c r="C12" s="331" t="e">
        <f aca="false">COUNTIF(#REF!,'TK theo ly do'!$B12)</f>
        <v>#REF!</v>
      </c>
      <c r="D12" s="331" t="e">
        <f aca="false">SUMIF(#REF!,'TK theo ly do'!$B12,#REF!)</f>
        <v>#REF!</v>
      </c>
      <c r="E12" s="331" t="e">
        <f aca="false">SUMIF(#REF!,'TK theo ly do'!$B12,#REF!)</f>
        <v>#REF!</v>
      </c>
      <c r="F12" s="331" t="e">
        <f aca="false">SUMIF(#REF!,'TK theo ly do'!$B12,#REF!)</f>
        <v>#REF!</v>
      </c>
    </row>
    <row r="13" customFormat="false" ht="16.5" hidden="false" customHeight="false" outlineLevel="0" collapsed="false">
      <c r="A13" s="329" t="s">
        <v>2597</v>
      </c>
      <c r="B13" s="330" t="str">
        <f aca="false">Du_lieu!B9</f>
        <v>Tạm dừng việc đăng ký, chuyển dịch, thay đổi hiện trạng về tài sản</v>
      </c>
      <c r="C13" s="331" t="e">
        <f aca="false">COUNTIF(#REF!,'TK theo ly do'!$B13)</f>
        <v>#REF!</v>
      </c>
      <c r="D13" s="331" t="e">
        <f aca="false">SUMIF(#REF!,'TK theo ly do'!$B13,#REF!)</f>
        <v>#REF!</v>
      </c>
      <c r="E13" s="331" t="e">
        <f aca="false">SUMIF(#REF!,'TK theo ly do'!$B13,#REF!)</f>
        <v>#REF!</v>
      </c>
      <c r="F13" s="331" t="e">
        <f aca="false">SUMIF(#REF!,'TK theo ly do'!$B13,#REF!)</f>
        <v>#REF!</v>
      </c>
    </row>
    <row r="14" customFormat="false" ht="16.5" hidden="false" customHeight="false" outlineLevel="0" collapsed="false">
      <c r="A14" s="326" t="s">
        <v>2598</v>
      </c>
      <c r="B14" s="327" t="s">
        <v>2599</v>
      </c>
      <c r="C14" s="328" t="e">
        <f aca="false">IF(SUM(C15:C25)=#REF!,SUM(C15:C25),"Kiểm tra lại")</f>
        <v>#REF!</v>
      </c>
      <c r="D14" s="328" t="e">
        <f aca="false">SUM(D15:D25)</f>
        <v>#REF!</v>
      </c>
      <c r="E14" s="328" t="e">
        <f aca="false">SUM(E15:E25)</f>
        <v>#REF!</v>
      </c>
      <c r="F14" s="328" t="e">
        <f aca="false">SUM(F15:F25)</f>
        <v>#REF!</v>
      </c>
    </row>
    <row r="15" customFormat="false" ht="16.5" hidden="false" customHeight="false" outlineLevel="0" collapsed="false">
      <c r="A15" s="329" t="s">
        <v>2600</v>
      </c>
      <c r="B15" s="330" t="str">
        <f aca="false">Du_lieu!B11</f>
        <v>Khấu trừ tiền trong tài khoản</v>
      </c>
      <c r="C15" s="331" t="e">
        <f aca="false">COUNTIF(#REF!,'TK theo ly do'!$B15)</f>
        <v>#REF!</v>
      </c>
      <c r="D15" s="331" t="e">
        <f aca="false">SUMIF(#REF!,'TK theo ly do'!$B15,#REF!)</f>
        <v>#REF!</v>
      </c>
      <c r="E15" s="331" t="e">
        <f aca="false">SUMIF(#REF!,'TK theo ly do'!$B15,#REF!)</f>
        <v>#REF!</v>
      </c>
      <c r="F15" s="331" t="e">
        <f aca="false">SUMIF(#REF!,'TK theo ly do'!$B15,#REF!)</f>
        <v>#REF!</v>
      </c>
    </row>
    <row r="16" customFormat="false" ht="16.5" hidden="false" customHeight="false" outlineLevel="0" collapsed="false">
      <c r="A16" s="329" t="s">
        <v>2601</v>
      </c>
      <c r="B16" s="330" t="str">
        <f aca="false">Du_lieu!B12</f>
        <v>Thu hồi, xử lý tiền</v>
      </c>
      <c r="C16" s="331" t="e">
        <f aca="false">COUNTIF(#REF!,'TK theo ly do'!$B16)</f>
        <v>#REF!</v>
      </c>
      <c r="D16" s="331" t="e">
        <f aca="false">SUMIF(#REF!,'TK theo ly do'!$B16,#REF!)</f>
        <v>#REF!</v>
      </c>
      <c r="E16" s="331" t="e">
        <f aca="false">SUMIF(#REF!,'TK theo ly do'!$B16,#REF!)</f>
        <v>#REF!</v>
      </c>
      <c r="F16" s="331" t="e">
        <f aca="false">SUMIF(#REF!,'TK theo ly do'!$B16,#REF!)</f>
        <v>#REF!</v>
      </c>
    </row>
    <row r="17" customFormat="false" ht="16.5" hidden="false" customHeight="false" outlineLevel="0" collapsed="false">
      <c r="A17" s="329" t="s">
        <v>2602</v>
      </c>
      <c r="B17" s="330" t="str">
        <f aca="false">Du_lieu!B13</f>
        <v>Thu hồi, xử lý giấy tờ có giá</v>
      </c>
      <c r="C17" s="331" t="e">
        <f aca="false">COUNTIF(#REF!,'TK theo ly do'!$B17)</f>
        <v>#REF!</v>
      </c>
      <c r="D17" s="331" t="e">
        <f aca="false">SUMIF(#REF!,'TK theo ly do'!$B17,#REF!)</f>
        <v>#REF!</v>
      </c>
      <c r="E17" s="331" t="e">
        <f aca="false">SUMIF(#REF!,'TK theo ly do'!$B17,#REF!)</f>
        <v>#REF!</v>
      </c>
      <c r="F17" s="331" t="e">
        <f aca="false">SUMIF(#REF!,'TK theo ly do'!$B17,#REF!)</f>
        <v>#REF!</v>
      </c>
    </row>
    <row r="18" customFormat="false" ht="16.5" hidden="false" customHeight="false" outlineLevel="0" collapsed="false">
      <c r="A18" s="329" t="s">
        <v>2603</v>
      </c>
      <c r="B18" s="330" t="str">
        <f aca="false">Du_lieu!B14</f>
        <v>Trừ vào thu nhập của người phải thi hành án</v>
      </c>
      <c r="C18" s="331" t="e">
        <f aca="false">COUNTIF(#REF!,'TK theo ly do'!$B18)</f>
        <v>#REF!</v>
      </c>
      <c r="D18" s="331" t="e">
        <f aca="false">SUMIF(#REF!,'TK theo ly do'!$B18,#REF!)</f>
        <v>#REF!</v>
      </c>
      <c r="E18" s="331" t="e">
        <f aca="false">SUMIF(#REF!,'TK theo ly do'!$B18,#REF!)</f>
        <v>#REF!</v>
      </c>
      <c r="F18" s="331" t="e">
        <f aca="false">SUMIF(#REF!,'TK theo ly do'!$B18,#REF!)</f>
        <v>#REF!</v>
      </c>
    </row>
    <row r="19" customFormat="false" ht="31.5" hidden="false" customHeight="false" outlineLevel="0" collapsed="false">
      <c r="A19" s="329" t="s">
        <v>2604</v>
      </c>
      <c r="B19" s="330" t="str">
        <f aca="false">Du_lieu!B15</f>
        <v>Kê biên, xử lý tài sản của người phải thi hành án, kể cả tài sản đang do người thứ ba giữ</v>
      </c>
      <c r="C19" s="331" t="e">
        <f aca="false">COUNTIF(#REF!,'TK theo ly do'!$B19)</f>
        <v>#REF!</v>
      </c>
      <c r="D19" s="331" t="e">
        <f aca="false">SUMIF(#REF!,'TK theo ly do'!$B19,#REF!)</f>
        <v>#REF!</v>
      </c>
      <c r="E19" s="331" t="e">
        <f aca="false">SUMIF(#REF!,'TK theo ly do'!$B19,#REF!)</f>
        <v>#REF!</v>
      </c>
      <c r="F19" s="331" t="e">
        <f aca="false">SUMIF(#REF!,'TK theo ly do'!$B19,#REF!)</f>
        <v>#REF!</v>
      </c>
    </row>
    <row r="20" customFormat="false" ht="16.5" hidden="false" customHeight="false" outlineLevel="0" collapsed="false">
      <c r="A20" s="329" t="s">
        <v>2605</v>
      </c>
      <c r="B20" s="330" t="str">
        <f aca="false">Du_lieu!B16</f>
        <v>Khai thác tài sản của người phải thi hành án</v>
      </c>
      <c r="C20" s="331" t="e">
        <f aca="false">COUNTIF(#REF!,'TK theo ly do'!$B20)</f>
        <v>#REF!</v>
      </c>
      <c r="D20" s="331" t="e">
        <f aca="false">SUMIF(#REF!,'TK theo ly do'!$B20,#REF!)</f>
        <v>#REF!</v>
      </c>
      <c r="E20" s="331" t="e">
        <f aca="false">SUMIF(#REF!,'TK theo ly do'!$B20,#REF!)</f>
        <v>#REF!</v>
      </c>
      <c r="F20" s="331" t="e">
        <f aca="false">SUMIF(#REF!,'TK theo ly do'!$B20,#REF!)</f>
        <v>#REF!</v>
      </c>
    </row>
    <row r="21" customFormat="false" ht="16.5" hidden="false" customHeight="false" outlineLevel="0" collapsed="false">
      <c r="A21" s="329" t="s">
        <v>2606</v>
      </c>
      <c r="B21" s="330" t="str">
        <f aca="false">Du_lieu!B17</f>
        <v>Buộc chuyển giao vật, chuyển giao quyền tài sản, giấy tờ</v>
      </c>
      <c r="C21" s="331" t="e">
        <f aca="false">COUNTIF(#REF!,'TK theo ly do'!$B21)</f>
        <v>#REF!</v>
      </c>
      <c r="D21" s="331" t="e">
        <f aca="false">SUMIF(#REF!,'TK theo ly do'!$B21,#REF!)</f>
        <v>#REF!</v>
      </c>
      <c r="E21" s="331" t="e">
        <f aca="false">SUMIF(#REF!,'TK theo ly do'!$B21,#REF!)</f>
        <v>#REF!</v>
      </c>
      <c r="F21" s="331" t="e">
        <f aca="false">SUMIF(#REF!,'TK theo ly do'!$B21,#REF!)</f>
        <v>#REF!</v>
      </c>
    </row>
    <row r="22" customFormat="false" ht="16.5" hidden="false" customHeight="false" outlineLevel="0" collapsed="false">
      <c r="A22" s="329" t="s">
        <v>2607</v>
      </c>
      <c r="B22" s="330" t="str">
        <f aca="false">Du_lieu!B18</f>
        <v>Buộc chuyển giao quyền tài sản</v>
      </c>
      <c r="C22" s="331" t="e">
        <f aca="false">COUNTIF(#REF!,'TK theo ly do'!$B22)</f>
        <v>#REF!</v>
      </c>
      <c r="D22" s="331" t="e">
        <f aca="false">SUMIF(#REF!,'TK theo ly do'!$B22,#REF!)</f>
        <v>#REF!</v>
      </c>
      <c r="E22" s="331" t="e">
        <f aca="false">SUMIF(#REF!,'TK theo ly do'!$B22,#REF!)</f>
        <v>#REF!</v>
      </c>
      <c r="F22" s="331" t="e">
        <f aca="false">SUMIF(#REF!,'TK theo ly do'!$B22,#REF!)</f>
        <v>#REF!</v>
      </c>
    </row>
    <row r="23" customFormat="false" ht="16.5" hidden="false" customHeight="false" outlineLevel="0" collapsed="false">
      <c r="A23" s="329" t="s">
        <v>2608</v>
      </c>
      <c r="B23" s="330" t="str">
        <f aca="false">Du_lieu!B19</f>
        <v>Buộc chuyển giao giấy tờ</v>
      </c>
      <c r="C23" s="331" t="e">
        <f aca="false">COUNTIF(#REF!,'TK theo ly do'!$B23)</f>
        <v>#REF!</v>
      </c>
      <c r="D23" s="331" t="e">
        <f aca="false">SUMIF(#REF!,'TK theo ly do'!$B23,#REF!)</f>
        <v>#REF!</v>
      </c>
      <c r="E23" s="331" t="e">
        <f aca="false">SUMIF(#REF!,'TK theo ly do'!$B23,#REF!)</f>
        <v>#REF!</v>
      </c>
      <c r="F23" s="331" t="e">
        <f aca="false">SUMIF(#REF!,'TK theo ly do'!$B23,#REF!)</f>
        <v>#REF!</v>
      </c>
    </row>
    <row r="24" customFormat="false" ht="16.5" hidden="false" customHeight="false" outlineLevel="0" collapsed="false">
      <c r="A24" s="329" t="s">
        <v>2609</v>
      </c>
      <c r="B24" s="330" t="str">
        <f aca="false">Du_lieu!B20</f>
        <v>Buộc người phải thi hành án thực hiện công việc nhất định</v>
      </c>
      <c r="C24" s="331" t="e">
        <f aca="false">COUNTIF(#REF!,'TK theo ly do'!$B24)</f>
        <v>#REF!</v>
      </c>
      <c r="D24" s="331" t="e">
        <f aca="false">SUMIF(#REF!,'TK theo ly do'!$B24,#REF!)</f>
        <v>#REF!</v>
      </c>
      <c r="E24" s="331" t="e">
        <f aca="false">SUMIF(#REF!,'TK theo ly do'!$B24,#REF!)</f>
        <v>#REF!</v>
      </c>
      <c r="F24" s="331" t="e">
        <f aca="false">SUMIF(#REF!,'TK theo ly do'!$B24,#REF!)</f>
        <v>#REF!</v>
      </c>
    </row>
    <row r="25" customFormat="false" ht="16.5" hidden="false" customHeight="false" outlineLevel="0" collapsed="false">
      <c r="A25" s="329" t="s">
        <v>2610</v>
      </c>
      <c r="B25" s="330" t="str">
        <f aca="false">Du_lieu!B21</f>
        <v>Buộc người phải thi hành án không được thực hiện công việc nhất định</v>
      </c>
      <c r="C25" s="331" t="e">
        <f aca="false">COUNTIF(#REF!,'TK theo ly do'!$B25)</f>
        <v>#REF!</v>
      </c>
      <c r="D25" s="331" t="e">
        <f aca="false">SUMIF(#REF!,'TK theo ly do'!$B25,#REF!)</f>
        <v>#REF!</v>
      </c>
      <c r="E25" s="331" t="e">
        <f aca="false">SUMIF(#REF!,'TK theo ly do'!$B25,#REF!)</f>
        <v>#REF!</v>
      </c>
      <c r="F25" s="331" t="e">
        <f aca="false">SUMIF(#REF!,'TK theo ly do'!$B25,#REF!)</f>
        <v>#REF!</v>
      </c>
    </row>
    <row r="26" s="332" customFormat="true" ht="16.5" hidden="false" customHeight="false" outlineLevel="0" collapsed="false">
      <c r="A26" s="321" t="s">
        <v>2611</v>
      </c>
      <c r="B26" s="322" t="s">
        <v>2612</v>
      </c>
      <c r="C26" s="323" t="e">
        <f aca="false">IF(C27+C28+C29=SUM('TH án chưa có Đk'!I10:K10),C27+C28+C29,"Kiểm tra lại")</f>
        <v>#REF!</v>
      </c>
      <c r="D26" s="323"/>
      <c r="E26" s="323"/>
      <c r="F26" s="323"/>
    </row>
    <row r="27" s="332" customFormat="true" ht="16.5" hidden="false" customHeight="false" outlineLevel="0" collapsed="false">
      <c r="A27" s="333" t="s">
        <v>2613</v>
      </c>
      <c r="B27" s="334" t="str">
        <f aca="false">Du_lieu!B23</f>
        <v>Điểm a Khoản 1 Điều 44a</v>
      </c>
      <c r="C27" s="335" t="e">
        <f aca="false">COUNTA('TH án chưa có Đk'!I15:I16,'TH án chưa có Đk'!I18:I319,#REF!,#REF!)</f>
        <v>#REF!</v>
      </c>
      <c r="D27" s="335"/>
      <c r="E27" s="335"/>
      <c r="F27" s="335"/>
    </row>
    <row r="28" s="332" customFormat="true" ht="16.5" hidden="false" customHeight="false" outlineLevel="0" collapsed="false">
      <c r="A28" s="333" t="s">
        <v>2614</v>
      </c>
      <c r="B28" s="334" t="str">
        <f aca="false">Du_lieu!B24</f>
        <v>Điểm b Khoản 1 Điều 44a</v>
      </c>
      <c r="C28" s="335" t="e">
        <f aca="false">COUNTA('TH án chưa có Đk'!J15:J16,'TH án chưa có Đk'!J18:J319,#REF!,#REF!)</f>
        <v>#REF!</v>
      </c>
      <c r="D28" s="335"/>
      <c r="E28" s="335"/>
      <c r="F28" s="335"/>
    </row>
    <row r="29" s="332" customFormat="true" ht="16.5" hidden="false" customHeight="false" outlineLevel="0" collapsed="false">
      <c r="A29" s="333" t="s">
        <v>2615</v>
      </c>
      <c r="B29" s="334" t="str">
        <f aca="false">Du_lieu!B25</f>
        <v>Điểm c Khoản 1 Điều 44a</v>
      </c>
      <c r="C29" s="335" t="e">
        <f aca="false">COUNTA('TH án chưa có Đk'!K15:K16,'TH án chưa có Đk'!K18:K319,#REF!,#REF!)</f>
        <v>#REF!</v>
      </c>
      <c r="D29" s="335"/>
      <c r="E29" s="335"/>
      <c r="F29" s="335"/>
    </row>
    <row r="30" customFormat="false" ht="23.25" hidden="false" customHeight="true" outlineLevel="0" collapsed="false">
      <c r="A30" s="336"/>
      <c r="B30" s="337" t="s">
        <v>2616</v>
      </c>
      <c r="C30" s="338"/>
      <c r="D30" s="338"/>
      <c r="E30" s="338"/>
      <c r="F30" s="338"/>
    </row>
    <row r="31" customFormat="false" ht="15.75" hidden="true" customHeight="false" outlineLevel="0" collapsed="false">
      <c r="A31" s="339" t="s">
        <v>2617</v>
      </c>
      <c r="B31" s="340"/>
    </row>
    <row r="32" customFormat="false" ht="15.75" hidden="true" customHeight="false" outlineLevel="0" collapsed="false">
      <c r="A32" s="341"/>
      <c r="B32" s="342" t="s">
        <v>2618</v>
      </c>
    </row>
    <row r="33" customFormat="false" ht="15.75" hidden="true" customHeight="false" outlineLevel="0" collapsed="false">
      <c r="A33" s="341"/>
      <c r="B33" s="342" t="s">
        <v>2619</v>
      </c>
    </row>
    <row r="34" customFormat="false" ht="15.75" hidden="true" customHeight="false" outlineLevel="0" collapsed="false">
      <c r="A34" s="341"/>
      <c r="B34" s="342" t="s">
        <v>2620</v>
      </c>
    </row>
    <row r="35" customFormat="false" ht="15.75" hidden="true" customHeight="false" outlineLevel="0" collapsed="false">
      <c r="A35" s="341"/>
      <c r="B35" s="342" t="s">
        <v>2621</v>
      </c>
    </row>
    <row r="36" customFormat="false" ht="16.5" hidden="false" customHeight="true" outlineLevel="0" collapsed="false">
      <c r="D36" s="343" t="s">
        <v>2622</v>
      </c>
      <c r="E36" s="343"/>
      <c r="F36" s="343"/>
    </row>
    <row r="37" customFormat="false" ht="15.75" hidden="false" customHeight="true" outlineLevel="0" collapsed="false">
      <c r="B37" s="344" t="s">
        <v>2623</v>
      </c>
      <c r="C37" s="344"/>
      <c r="D37" s="345" t="s">
        <v>2624</v>
      </c>
      <c r="E37" s="345"/>
      <c r="F37" s="345"/>
    </row>
    <row r="38" customFormat="false" ht="18.75" hidden="false" customHeight="true" outlineLevel="0" collapsed="false">
      <c r="B38" s="312" t="s">
        <v>2625</v>
      </c>
      <c r="D38" s="343" t="s">
        <v>2626</v>
      </c>
      <c r="E38" s="343"/>
      <c r="F38" s="343"/>
    </row>
  </sheetData>
  <mergeCells count="10">
    <mergeCell ref="A1:B1"/>
    <mergeCell ref="A2:B2"/>
    <mergeCell ref="A3:F3"/>
    <mergeCell ref="A4:A5"/>
    <mergeCell ref="B4:B5"/>
    <mergeCell ref="C4:C5"/>
    <mergeCell ref="D4:F4"/>
    <mergeCell ref="D36:F36"/>
    <mergeCell ref="D37:F37"/>
    <mergeCell ref="D38:F38"/>
  </mergeCells>
  <conditionalFormatting sqref="C6:F30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"Kiểm tra lại"</formula>
    </cfRule>
  </conditionalFormatting>
  <printOptions headings="false" gridLines="false" gridLinesSet="true" horizontalCentered="false" verticalCentered="false"/>
  <pageMargins left="0.5" right="0.25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B22" activeCellId="0" sqref="B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46" width="5.22"/>
    <col collapsed="false" customWidth="true" hidden="false" outlineLevel="0" max="2" min="2" style="346" width="69.32"/>
    <col collapsed="false" customWidth="true" hidden="false" outlineLevel="0" max="3" min="3" style="346" width="4.22"/>
    <col collapsed="false" customWidth="false" hidden="false" outlineLevel="0" max="257" min="4" style="346" width="7.99"/>
  </cols>
  <sheetData>
    <row r="1" customFormat="false" ht="42.75" hidden="false" customHeight="true" outlineLevel="0" collapsed="false">
      <c r="A1" s="347" t="s">
        <v>2627</v>
      </c>
      <c r="B1" s="347"/>
    </row>
    <row r="2" s="350" customFormat="true" ht="18" hidden="false" customHeight="true" outlineLevel="0" collapsed="false">
      <c r="A2" s="348" t="s">
        <v>2586</v>
      </c>
      <c r="B2" s="349" t="s">
        <v>2587</v>
      </c>
    </row>
    <row r="3" customFormat="false" ht="18" hidden="false" customHeight="true" outlineLevel="0" collapsed="false">
      <c r="A3" s="351" t="s">
        <v>2588</v>
      </c>
      <c r="B3" s="352" t="s">
        <v>2589</v>
      </c>
      <c r="C3" s="353"/>
    </row>
    <row r="4" customFormat="false" ht="18" hidden="false" customHeight="true" outlineLevel="0" collapsed="false">
      <c r="A4" s="351" t="s">
        <v>2590</v>
      </c>
      <c r="B4" s="352" t="s">
        <v>2591</v>
      </c>
      <c r="C4" s="353"/>
    </row>
    <row r="5" customFormat="false" ht="18" hidden="false" customHeight="true" outlineLevel="0" collapsed="false">
      <c r="A5" s="351" t="s">
        <v>2592</v>
      </c>
      <c r="B5" s="352" t="s">
        <v>2593</v>
      </c>
      <c r="C5" s="353"/>
    </row>
    <row r="6" customFormat="false" ht="18" hidden="false" customHeight="true" outlineLevel="0" collapsed="false">
      <c r="A6" s="354" t="s">
        <v>2594</v>
      </c>
      <c r="B6" s="355" t="s">
        <v>2628</v>
      </c>
      <c r="C6" s="353"/>
    </row>
    <row r="7" customFormat="false" ht="18" hidden="false" customHeight="true" outlineLevel="0" collapsed="false">
      <c r="A7" s="354" t="s">
        <v>2595</v>
      </c>
      <c r="B7" s="355" t="s">
        <v>2629</v>
      </c>
      <c r="C7" s="353"/>
    </row>
    <row r="8" customFormat="false" ht="18" hidden="false" customHeight="true" outlineLevel="0" collapsed="false">
      <c r="A8" s="354" t="s">
        <v>2596</v>
      </c>
      <c r="B8" s="355" t="s">
        <v>2630</v>
      </c>
      <c r="C8" s="353"/>
    </row>
    <row r="9" customFormat="false" ht="18" hidden="false" customHeight="true" outlineLevel="0" collapsed="false">
      <c r="A9" s="354" t="s">
        <v>2597</v>
      </c>
      <c r="B9" s="355" t="s">
        <v>2631</v>
      </c>
      <c r="C9" s="353"/>
    </row>
    <row r="10" customFormat="false" ht="18" hidden="false" customHeight="true" outlineLevel="0" collapsed="false">
      <c r="A10" s="351" t="s">
        <v>2598</v>
      </c>
      <c r="B10" s="352" t="s">
        <v>2599</v>
      </c>
      <c r="C10" s="353"/>
    </row>
    <row r="11" customFormat="false" ht="18" hidden="false" customHeight="true" outlineLevel="0" collapsed="false">
      <c r="A11" s="354" t="s">
        <v>2600</v>
      </c>
      <c r="B11" s="355" t="s">
        <v>2632</v>
      </c>
      <c r="C11" s="353"/>
    </row>
    <row r="12" customFormat="false" ht="18" hidden="false" customHeight="true" outlineLevel="0" collapsed="false">
      <c r="A12" s="354" t="s">
        <v>2601</v>
      </c>
      <c r="B12" s="355" t="s">
        <v>2633</v>
      </c>
      <c r="C12" s="353"/>
    </row>
    <row r="13" customFormat="false" ht="18" hidden="false" customHeight="true" outlineLevel="0" collapsed="false">
      <c r="A13" s="354" t="s">
        <v>2602</v>
      </c>
      <c r="B13" s="355" t="s">
        <v>2634</v>
      </c>
      <c r="C13" s="353"/>
    </row>
    <row r="14" customFormat="false" ht="18" hidden="false" customHeight="true" outlineLevel="0" collapsed="false">
      <c r="A14" s="354" t="s">
        <v>2603</v>
      </c>
      <c r="B14" s="355" t="s">
        <v>2635</v>
      </c>
      <c r="C14" s="353"/>
    </row>
    <row r="15" customFormat="false" ht="18" hidden="false" customHeight="true" outlineLevel="0" collapsed="false">
      <c r="A15" s="354" t="s">
        <v>2604</v>
      </c>
      <c r="B15" s="355" t="s">
        <v>2636</v>
      </c>
      <c r="C15" s="353"/>
    </row>
    <row r="16" customFormat="false" ht="18" hidden="false" customHeight="true" outlineLevel="0" collapsed="false">
      <c r="A16" s="354" t="s">
        <v>2605</v>
      </c>
      <c r="B16" s="355" t="s">
        <v>2637</v>
      </c>
      <c r="C16" s="353"/>
    </row>
    <row r="17" customFormat="false" ht="18" hidden="false" customHeight="true" outlineLevel="0" collapsed="false">
      <c r="A17" s="354" t="s">
        <v>2606</v>
      </c>
      <c r="B17" s="355" t="s">
        <v>2638</v>
      </c>
      <c r="C17" s="353"/>
    </row>
    <row r="18" customFormat="false" ht="18" hidden="false" customHeight="true" outlineLevel="0" collapsed="false">
      <c r="A18" s="354" t="s">
        <v>2607</v>
      </c>
      <c r="B18" s="355" t="s">
        <v>2639</v>
      </c>
      <c r="C18" s="353"/>
    </row>
    <row r="19" customFormat="false" ht="18" hidden="false" customHeight="true" outlineLevel="0" collapsed="false">
      <c r="A19" s="354" t="s">
        <v>2608</v>
      </c>
      <c r="B19" s="355" t="s">
        <v>2640</v>
      </c>
      <c r="C19" s="353"/>
    </row>
    <row r="20" customFormat="false" ht="18" hidden="false" customHeight="true" outlineLevel="0" collapsed="false">
      <c r="A20" s="354" t="s">
        <v>2609</v>
      </c>
      <c r="B20" s="355" t="s">
        <v>2641</v>
      </c>
      <c r="C20" s="353"/>
    </row>
    <row r="21" customFormat="false" ht="18" hidden="false" customHeight="true" outlineLevel="0" collapsed="false">
      <c r="A21" s="354" t="s">
        <v>2610</v>
      </c>
      <c r="B21" s="355" t="s">
        <v>2642</v>
      </c>
      <c r="C21" s="353"/>
    </row>
    <row r="22" s="353" customFormat="true" ht="18" hidden="false" customHeight="true" outlineLevel="0" collapsed="false">
      <c r="A22" s="356" t="s">
        <v>2611</v>
      </c>
      <c r="B22" s="357" t="s">
        <v>2643</v>
      </c>
    </row>
    <row r="23" s="353" customFormat="true" ht="18" hidden="false" customHeight="true" outlineLevel="0" collapsed="false">
      <c r="A23" s="358" t="s">
        <v>2613</v>
      </c>
      <c r="B23" s="352" t="s">
        <v>2644</v>
      </c>
    </row>
    <row r="24" s="353" customFormat="true" ht="18" hidden="false" customHeight="true" outlineLevel="0" collapsed="false">
      <c r="A24" s="358" t="s">
        <v>2614</v>
      </c>
      <c r="B24" s="359" t="s">
        <v>2645</v>
      </c>
    </row>
    <row r="25" s="353" customFormat="true" ht="18" hidden="false" customHeight="true" outlineLevel="0" collapsed="false">
      <c r="A25" s="358" t="s">
        <v>2615</v>
      </c>
      <c r="B25" s="359" t="s">
        <v>2646</v>
      </c>
    </row>
    <row r="26" customFormat="false" ht="18" hidden="false" customHeight="true" outlineLevel="0" collapsed="false">
      <c r="A26" s="348" t="s">
        <v>2647</v>
      </c>
      <c r="B26" s="360" t="s">
        <v>2648</v>
      </c>
    </row>
    <row r="27" customFormat="false" ht="18" hidden="false" customHeight="true" outlineLevel="0" collapsed="false">
      <c r="A27" s="361" t="s">
        <v>2649</v>
      </c>
      <c r="B27" s="362" t="s">
        <v>2650</v>
      </c>
    </row>
    <row r="28" customFormat="false" ht="18" hidden="false" customHeight="true" outlineLevel="0" collapsed="false">
      <c r="A28" s="361" t="s">
        <v>2651</v>
      </c>
      <c r="B28" s="362" t="s">
        <v>267</v>
      </c>
    </row>
  </sheetData>
  <mergeCells count="1">
    <mergeCell ref="A1:B1"/>
  </mergeCells>
  <printOptions headings="false" gridLines="false" gridLinesSet="true" horizontalCentered="false" verticalCentered="false"/>
  <pageMargins left="0.5" right="0.2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51.77"/>
  </cols>
  <sheetData>
    <row r="1" s="346" customFormat="true" ht="18.75" hidden="false" customHeight="true" outlineLevel="0" collapsed="false">
      <c r="A1" s="363" t="s">
        <v>2652</v>
      </c>
      <c r="B1" s="364" t="s">
        <v>2653</v>
      </c>
    </row>
    <row r="2" s="346" customFormat="true" ht="18.75" hidden="false" customHeight="true" outlineLevel="0" collapsed="false">
      <c r="A2" s="365" t="s">
        <v>2654</v>
      </c>
      <c r="B2" s="366" t="s">
        <v>2655</v>
      </c>
    </row>
    <row r="3" s="346" customFormat="true" ht="18.75" hidden="false" customHeight="true" outlineLevel="0" collapsed="false">
      <c r="A3" s="367" t="s">
        <v>2656</v>
      </c>
      <c r="B3" s="368" t="s">
        <v>2657</v>
      </c>
    </row>
    <row r="4" s="346" customFormat="true" ht="31.5" hidden="false" customHeight="false" outlineLevel="0" collapsed="false">
      <c r="A4" s="367" t="s">
        <v>2658</v>
      </c>
      <c r="B4" s="368" t="s">
        <v>2659</v>
      </c>
    </row>
    <row r="5" s="346" customFormat="true" ht="15.75" hidden="false" customHeight="false" outlineLevel="0" collapsed="false">
      <c r="A5" s="367" t="s">
        <v>2660</v>
      </c>
      <c r="B5" s="368" t="s">
        <v>2661</v>
      </c>
    </row>
    <row r="6" s="346" customFormat="true" ht="31.5" hidden="false" customHeight="false" outlineLevel="0" collapsed="false">
      <c r="A6" s="367" t="s">
        <v>2662</v>
      </c>
      <c r="B6" s="368" t="s">
        <v>2663</v>
      </c>
    </row>
    <row r="7" s="346" customFormat="true" ht="30.75" hidden="false" customHeight="true" outlineLevel="0" collapsed="false">
      <c r="A7" s="367" t="s">
        <v>2664</v>
      </c>
      <c r="B7" s="368" t="s">
        <v>2665</v>
      </c>
    </row>
    <row r="8" s="346" customFormat="true" ht="15.75" hidden="false" customHeight="false" outlineLevel="0" collapsed="false">
      <c r="A8" s="365" t="s">
        <v>2666</v>
      </c>
      <c r="B8" s="369" t="s">
        <v>2667</v>
      </c>
    </row>
    <row r="9" s="346" customFormat="true" ht="37.5" hidden="false" customHeight="true" outlineLevel="0" collapsed="false">
      <c r="A9" s="367" t="s">
        <v>2668</v>
      </c>
      <c r="B9" s="368" t="s">
        <v>2669</v>
      </c>
    </row>
    <row r="10" s="346" customFormat="true" ht="31.5" hidden="false" customHeight="false" outlineLevel="0" collapsed="false">
      <c r="A10" s="367" t="s">
        <v>2670</v>
      </c>
      <c r="B10" s="368" t="s">
        <v>2671</v>
      </c>
    </row>
    <row r="11" s="346" customFormat="true" ht="31.5" hidden="false" customHeight="false" outlineLevel="0" collapsed="false">
      <c r="A11" s="367" t="s">
        <v>2672</v>
      </c>
      <c r="B11" s="368" t="s">
        <v>2673</v>
      </c>
    </row>
    <row r="12" s="346" customFormat="true" ht="15.75" hidden="false" customHeight="false" outlineLevel="0" collapsed="false">
      <c r="A12" s="365" t="s">
        <v>2674</v>
      </c>
      <c r="B12" s="369" t="s">
        <v>2675</v>
      </c>
    </row>
    <row r="13" s="346" customFormat="true" ht="15.75" hidden="false" customHeight="false" outlineLevel="0" collapsed="false">
      <c r="A13" s="367" t="s">
        <v>2676</v>
      </c>
      <c r="B13" s="368" t="s">
        <v>2677</v>
      </c>
    </row>
    <row r="14" s="346" customFormat="true" ht="31.5" hidden="false" customHeight="false" outlineLevel="0" collapsed="false">
      <c r="A14" s="367" t="s">
        <v>2678</v>
      </c>
      <c r="B14" s="368" t="s">
        <v>2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00:52Z</dcterms:created>
  <dc:creator>AnhHT</dc:creator>
  <dc:description/>
  <dc:language>en-US</dc:language>
  <cp:lastModifiedBy>Admin</cp:lastModifiedBy>
  <cp:lastPrinted>2024-04-05T01:05:41Z</cp:lastPrinted>
  <dcterms:modified xsi:type="dcterms:W3CDTF">2024-05-03T11:38:05Z</dcterms:modified>
  <cp:revision>0</cp:revision>
  <dc:subject/>
  <dc:title/>
</cp:coreProperties>
</file>